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裁判所裁判官国民審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平成２４年１２月１６日執行　最高裁判所裁判官国民審査　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71"/>
    <col collapsed="false" customWidth="true" hidden="false" outlineLevel="0" max="11" min="9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82</v>
      </c>
      <c r="G4" s="23" t="n">
        <v>496</v>
      </c>
      <c r="H4" s="24" t="n">
        <f aca="false">SUM(F4:G4)</f>
        <v>878</v>
      </c>
      <c r="I4" s="25" t="n">
        <f aca="false">ROUND(F4/C4,4)*100</f>
        <v>62.93</v>
      </c>
      <c r="J4" s="26" t="n">
        <f aca="false">ROUND(G4/D4,4)*100</f>
        <v>61.39</v>
      </c>
      <c r="K4" s="27" t="n">
        <f aca="false">ROUND(H4/E4,4)*100</f>
        <v>62.05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09</v>
      </c>
      <c r="G5" s="30" t="n">
        <v>796</v>
      </c>
      <c r="H5" s="31" t="n">
        <f aca="false">SUM(F5:G5)</f>
        <v>1505</v>
      </c>
      <c r="I5" s="32" t="n">
        <f aca="false">ROUND(F5/C5,4)*100</f>
        <v>57.64</v>
      </c>
      <c r="J5" s="33" t="n">
        <f aca="false">ROUND(G5/D5,4)*100</f>
        <v>57.98</v>
      </c>
      <c r="K5" s="34" t="n">
        <f aca="false">ROUND(H5/E5,4)*100</f>
        <v>57.82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41</v>
      </c>
      <c r="G6" s="30" t="n">
        <v>1026</v>
      </c>
      <c r="H6" s="31" t="n">
        <f aca="false">SUM(F6:G6)</f>
        <v>1867</v>
      </c>
      <c r="I6" s="32" t="n">
        <f aca="false">ROUND(F6/C6,4)*100</f>
        <v>61.34</v>
      </c>
      <c r="J6" s="33" t="n">
        <f aca="false">ROUND(G6/D6,4)*100</f>
        <v>60.57</v>
      </c>
      <c r="K6" s="34" t="n">
        <f aca="false">ROUND(H6/E6,4)*100</f>
        <v>60.91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24</v>
      </c>
      <c r="G7" s="30" t="n">
        <v>603</v>
      </c>
      <c r="H7" s="31" t="n">
        <f aca="false">SUM(F7:G7)</f>
        <v>1127</v>
      </c>
      <c r="I7" s="32" t="n">
        <f aca="false">ROUND(F7/C7,4)*100</f>
        <v>52.82</v>
      </c>
      <c r="J7" s="33" t="n">
        <f aca="false">ROUND(G7/D7,4)*100</f>
        <v>51.49</v>
      </c>
      <c r="K7" s="34" t="n">
        <f aca="false">ROUND(H7/E7,4)*100</f>
        <v>52.1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41</v>
      </c>
      <c r="G8" s="30" t="n">
        <v>584</v>
      </c>
      <c r="H8" s="31" t="n">
        <f aca="false">SUM(F8:G8)</f>
        <v>1125</v>
      </c>
      <c r="I8" s="32" t="n">
        <f aca="false">ROUND(F8/C8,4)*100</f>
        <v>52.37</v>
      </c>
      <c r="J8" s="33" t="n">
        <f aca="false">ROUND(G8/D8,4)*100</f>
        <v>48.5</v>
      </c>
      <c r="K8" s="34" t="n">
        <f aca="false">ROUND(H8/E8,4)*100</f>
        <v>50.29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774</v>
      </c>
      <c r="G9" s="30" t="n">
        <v>872</v>
      </c>
      <c r="H9" s="31" t="n">
        <f aca="false">SUM(F9:G9)</f>
        <v>1646</v>
      </c>
      <c r="I9" s="32" t="n">
        <f aca="false">ROUND(F9/C9,4)*100</f>
        <v>54.16</v>
      </c>
      <c r="J9" s="33" t="n">
        <f aca="false">ROUND(G9/D9,4)*100</f>
        <v>53.14</v>
      </c>
      <c r="K9" s="34" t="n">
        <f aca="false">ROUND(H9/E9,4)*100</f>
        <v>53.6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41</v>
      </c>
      <c r="G10" s="30" t="n">
        <v>904</v>
      </c>
      <c r="H10" s="31" t="n">
        <f aca="false">SUM(F10:G10)</f>
        <v>1745</v>
      </c>
      <c r="I10" s="32" t="n">
        <f aca="false">ROUND(F10/C10,4)*100</f>
        <v>59.6</v>
      </c>
      <c r="J10" s="33" t="n">
        <f aca="false">ROUND(G10/D10,4)*100</f>
        <v>59.01</v>
      </c>
      <c r="K10" s="34" t="n">
        <f aca="false">ROUND(H10/E10,4)*100</f>
        <v>59.2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22</v>
      </c>
      <c r="G11" s="30" t="n">
        <v>1305</v>
      </c>
      <c r="H11" s="31" t="n">
        <f aca="false">SUM(F11:G11)</f>
        <v>2527</v>
      </c>
      <c r="I11" s="32" t="n">
        <f aca="false">ROUND(F11/C11,4)*100</f>
        <v>56.89</v>
      </c>
      <c r="J11" s="33" t="n">
        <f aca="false">ROUND(G11/D11,4)*100</f>
        <v>54.83</v>
      </c>
      <c r="K11" s="34" t="n">
        <f aca="false">ROUND(H11/E11,4)*100</f>
        <v>55.81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71</v>
      </c>
      <c r="G12" s="30" t="n">
        <v>1028</v>
      </c>
      <c r="H12" s="31" t="n">
        <f aca="false">SUM(F12:G12)</f>
        <v>1999</v>
      </c>
      <c r="I12" s="32" t="n">
        <f aca="false">ROUND(F12/C12,4)*100</f>
        <v>58</v>
      </c>
      <c r="J12" s="33" t="n">
        <f aca="false">ROUND(G12/D12,4)*100</f>
        <v>56.86</v>
      </c>
      <c r="K12" s="34" t="n">
        <f aca="false">ROUND(H12/E12,4)*100</f>
        <v>57.41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50</v>
      </c>
      <c r="G13" s="30" t="n">
        <v>968</v>
      </c>
      <c r="H13" s="31" t="n">
        <f aca="false">SUM(F13:G13)</f>
        <v>1818</v>
      </c>
      <c r="I13" s="32" t="n">
        <f aca="false">ROUND(F13/C13,4)*100</f>
        <v>59.32</v>
      </c>
      <c r="J13" s="33" t="n">
        <f aca="false">ROUND(G13/D13,4)*100</f>
        <v>57.28</v>
      </c>
      <c r="K13" s="34" t="n">
        <f aca="false">ROUND(H13/E13,4)*100</f>
        <v>58.21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42</v>
      </c>
      <c r="G14" s="37" t="n">
        <v>843</v>
      </c>
      <c r="H14" s="38" t="n">
        <f aca="false">SUM(F14:G14)</f>
        <v>1485</v>
      </c>
      <c r="I14" s="32" t="n">
        <f aca="false">ROUND(F14/C14,4)*100</f>
        <v>60.28</v>
      </c>
      <c r="J14" s="33" t="n">
        <f aca="false">ROUND(G14/D14,4)*100</f>
        <v>62.03</v>
      </c>
      <c r="K14" s="34" t="n">
        <f aca="false">ROUND(H14/E14,4)*100</f>
        <v>61.26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41</v>
      </c>
      <c r="G15" s="37" t="n">
        <v>592</v>
      </c>
      <c r="H15" s="38" t="n">
        <f aca="false">SUM(F15:G15)</f>
        <v>1133</v>
      </c>
      <c r="I15" s="32" t="n">
        <f aca="false">ROUND(F15/C15,4)*100</f>
        <v>59.26</v>
      </c>
      <c r="J15" s="33" t="n">
        <f aca="false">ROUND(G15/D15,4)*100</f>
        <v>58.27</v>
      </c>
      <c r="K15" s="34" t="n">
        <f aca="false">ROUND(H15/E15,4)*100</f>
        <v>58.74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61</v>
      </c>
      <c r="G16" s="37" t="n">
        <v>542</v>
      </c>
      <c r="H16" s="38" t="n">
        <f aca="false">SUM(F16:G16)</f>
        <v>1003</v>
      </c>
      <c r="I16" s="32" t="n">
        <f aca="false">ROUND(F16/C16,4)*100</f>
        <v>57.77</v>
      </c>
      <c r="J16" s="33" t="n">
        <f aca="false">ROUND(G16/D16,4)*100</f>
        <v>59.89</v>
      </c>
      <c r="K16" s="34" t="n">
        <f aca="false">ROUND(H16/E16,4)*100</f>
        <v>58.9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482</v>
      </c>
      <c r="G17" s="37" t="n">
        <v>506</v>
      </c>
      <c r="H17" s="38" t="n">
        <f aca="false">SUM(F17:G17)</f>
        <v>988</v>
      </c>
      <c r="I17" s="32" t="n">
        <f aca="false">ROUND(F17/C17,4)*100</f>
        <v>58.28</v>
      </c>
      <c r="J17" s="33" t="n">
        <f aca="false">ROUND(G17/D17,4)*100</f>
        <v>58.16</v>
      </c>
      <c r="K17" s="34" t="n">
        <f aca="false">ROUND(H17/E17,4)*100</f>
        <v>58.22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75</v>
      </c>
      <c r="G18" s="37" t="n">
        <v>396</v>
      </c>
      <c r="H18" s="38" t="n">
        <f aca="false">SUM(F18:G18)</f>
        <v>771</v>
      </c>
      <c r="I18" s="32" t="n">
        <f aca="false">ROUND(F18/C18,4)*100</f>
        <v>62.6</v>
      </c>
      <c r="J18" s="33" t="n">
        <f aca="false">ROUND(G18/D18,4)*100</f>
        <v>58.06</v>
      </c>
      <c r="K18" s="34" t="n">
        <f aca="false">ROUND(H18/E18,4)*100</f>
        <v>60.1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15</v>
      </c>
      <c r="G19" s="37" t="n">
        <v>460</v>
      </c>
      <c r="H19" s="38" t="n">
        <f aca="false">SUM(F19:G19)</f>
        <v>875</v>
      </c>
      <c r="I19" s="32" t="n">
        <f aca="false">ROUND(F19/C19,4)*100</f>
        <v>62.5</v>
      </c>
      <c r="J19" s="33" t="n">
        <f aca="false">ROUND(G19/D19,4)*100</f>
        <v>63.89</v>
      </c>
      <c r="K19" s="34" t="n">
        <f aca="false">ROUND(H19/E19,4)*100</f>
        <v>63.22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783</v>
      </c>
      <c r="G20" s="37" t="n">
        <v>911</v>
      </c>
      <c r="H20" s="38" t="n">
        <f aca="false">SUM(F20:G20)</f>
        <v>1694</v>
      </c>
      <c r="I20" s="32" t="n">
        <f aca="false">ROUND(F20/C20,4)*100</f>
        <v>59.27</v>
      </c>
      <c r="J20" s="33" t="n">
        <f aca="false">ROUND(G20/D20,4)*100</f>
        <v>58.81</v>
      </c>
      <c r="K20" s="34" t="n">
        <f aca="false">ROUND(H20/E20,4)*100</f>
        <v>59.02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17</v>
      </c>
      <c r="G21" s="37" t="n">
        <v>720</v>
      </c>
      <c r="H21" s="38" t="n">
        <f aca="false">SUM(F21:G21)</f>
        <v>1337</v>
      </c>
      <c r="I21" s="32" t="n">
        <f aca="false">ROUND(F21/C21,4)*100</f>
        <v>60.49</v>
      </c>
      <c r="J21" s="33" t="n">
        <f aca="false">ROUND(G21/D21,4)*100</f>
        <v>59.75</v>
      </c>
      <c r="K21" s="34" t="n">
        <f aca="false">ROUND(H21/E21,4)*100</f>
        <v>60.09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17</v>
      </c>
      <c r="G22" s="37" t="n">
        <v>666</v>
      </c>
      <c r="H22" s="38" t="n">
        <f aca="false">SUM(F22:G22)</f>
        <v>1283</v>
      </c>
      <c r="I22" s="32" t="n">
        <f aca="false">ROUND(F22/C22,4)*100</f>
        <v>58.76</v>
      </c>
      <c r="J22" s="33" t="n">
        <f aca="false">ROUND(G22/D22,4)*100</f>
        <v>57.86</v>
      </c>
      <c r="K22" s="34" t="n">
        <f aca="false">ROUND(H22/E22,4)*100</f>
        <v>58.29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968</v>
      </c>
      <c r="G23" s="37" t="n">
        <v>1102</v>
      </c>
      <c r="H23" s="38" t="n">
        <f aca="false">SUM(F23:G23)</f>
        <v>2070</v>
      </c>
      <c r="I23" s="32" t="n">
        <f aca="false">ROUND(F23/C23,4)*100</f>
        <v>55.31</v>
      </c>
      <c r="J23" s="33" t="n">
        <f aca="false">ROUND(G23/D23,4)*100</f>
        <v>55.43</v>
      </c>
      <c r="K23" s="34" t="n">
        <f aca="false">ROUND(H23/E23,4)*100</f>
        <v>55.38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52</v>
      </c>
      <c r="G24" s="37" t="n">
        <v>692</v>
      </c>
      <c r="H24" s="38" t="n">
        <f aca="false">SUM(F24:G24)</f>
        <v>1344</v>
      </c>
      <c r="I24" s="32" t="n">
        <f aca="false">ROUND(F24/C24,4)*100</f>
        <v>63.86</v>
      </c>
      <c r="J24" s="33" t="n">
        <f aca="false">ROUND(G24/D24,4)*100</f>
        <v>61.57</v>
      </c>
      <c r="K24" s="34" t="n">
        <f aca="false">ROUND(H24/E24,4)*100</f>
        <v>62.66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11</v>
      </c>
      <c r="G25" s="37" t="n">
        <v>531</v>
      </c>
      <c r="H25" s="38" t="n">
        <f aca="false">SUM(F25:G25)</f>
        <v>1042</v>
      </c>
      <c r="I25" s="32" t="n">
        <f aca="false">ROUND(F25/C25,4)*100</f>
        <v>61.34</v>
      </c>
      <c r="J25" s="33" t="n">
        <f aca="false">ROUND(G25/D25,4)*100</f>
        <v>55.2</v>
      </c>
      <c r="K25" s="34" t="n">
        <f aca="false">ROUND(H25/E25,4)*100</f>
        <v>58.05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88</v>
      </c>
      <c r="G26" s="37" t="n">
        <v>223</v>
      </c>
      <c r="H26" s="38" t="n">
        <f aca="false">SUM(F26:G26)</f>
        <v>411</v>
      </c>
      <c r="I26" s="32" t="n">
        <f aca="false">ROUND(F26/C26,4)*100</f>
        <v>56.97</v>
      </c>
      <c r="J26" s="33" t="n">
        <f aca="false">ROUND(G26/D26,4)*100</f>
        <v>60.27</v>
      </c>
      <c r="K26" s="34" t="n">
        <f aca="false">ROUND(H26/E26,4)*100</f>
        <v>58.71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16</v>
      </c>
      <c r="G27" s="37" t="n">
        <v>1057</v>
      </c>
      <c r="H27" s="38" t="n">
        <f aca="false">SUM(F27:G27)</f>
        <v>1973</v>
      </c>
      <c r="I27" s="32" t="n">
        <f aca="false">ROUND(F27/C27,4)*100</f>
        <v>58.31</v>
      </c>
      <c r="J27" s="33" t="n">
        <f aca="false">ROUND(G27/D27,4)*100</f>
        <v>57.85</v>
      </c>
      <c r="K27" s="34" t="n">
        <f aca="false">ROUND(H27/E27,4)*100</f>
        <v>58.06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5823</v>
      </c>
      <c r="G28" s="42" t="n">
        <f aca="false">SUM(G4:G27)</f>
        <v>17823</v>
      </c>
      <c r="H28" s="43" t="n">
        <f aca="false">SUM(H4:H27)</f>
        <v>33646</v>
      </c>
      <c r="I28" s="44" t="n">
        <f aca="false">ROUND(F28/C28,4)*100</f>
        <v>58.41</v>
      </c>
      <c r="J28" s="45" t="n">
        <f aca="false">ROUND(G28/D28,4)*100</f>
        <v>57.44</v>
      </c>
      <c r="K28" s="46" t="n">
        <f aca="false">ROUND(H28/E28,4)*100</f>
        <v>57.89</v>
      </c>
    </row>
  </sheetData>
  <mergeCells count="4">
    <mergeCell ref="C2:E2"/>
    <mergeCell ref="F2:H2"/>
    <mergeCell ref="I2:K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6:21:25Z</dcterms:created>
  <dc:creator>ynadmin</dc:creator>
  <dc:description/>
  <dc:language>en-US</dc:language>
  <cp:lastModifiedBy>ynadmin</cp:lastModifiedBy>
  <dcterms:modified xsi:type="dcterms:W3CDTF">2012-12-16T16:29:42Z</dcterms:modified>
  <cp:revision>0</cp:revision>
  <dc:subject/>
  <dc:title/>
</cp:coreProperties>
</file>