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例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平成２４年１２月１６日執行　衆議院議員比例代表選出議員選挙　投票結果結了</t>
  </si>
  <si>
    <t xml:space="preserve">区　分</t>
  </si>
  <si>
    <t xml:space="preserve">当日有権者数（人）</t>
  </si>
  <si>
    <t xml:space="preserve">投票者数（人）</t>
  </si>
  <si>
    <t xml:space="preserve">投票率（％）</t>
  </si>
  <si>
    <t xml:space="preserve">投票区名</t>
  </si>
  <si>
    <t xml:space="preserve">投票所名</t>
  </si>
  <si>
    <t xml:space="preserve">男</t>
  </si>
  <si>
    <t xml:space="preserve">女</t>
  </si>
  <si>
    <t xml:space="preserve">計</t>
  </si>
  <si>
    <t xml:space="preserve">第１投票区</t>
  </si>
  <si>
    <t xml:space="preserve">柳河ふれあいセンター</t>
  </si>
  <si>
    <t xml:space="preserve">第２投票区</t>
  </si>
  <si>
    <t xml:space="preserve">柳河小学校体育館</t>
  </si>
  <si>
    <t xml:space="preserve">第３投票区</t>
  </si>
  <si>
    <t xml:space="preserve">柳川市民体育館会議室</t>
  </si>
  <si>
    <t xml:space="preserve">第５投票区</t>
  </si>
  <si>
    <t xml:space="preserve">矢留うぶすな館</t>
  </si>
  <si>
    <t xml:space="preserve">第６投票区</t>
  </si>
  <si>
    <t xml:space="preserve">弥四郎町・吉富町公民館</t>
  </si>
  <si>
    <t xml:space="preserve">第７投票区</t>
  </si>
  <si>
    <t xml:space="preserve">柳川農村環境改善センター</t>
  </si>
  <si>
    <t xml:space="preserve">第８投票区</t>
  </si>
  <si>
    <t xml:space="preserve">有明まほろばセンター</t>
  </si>
  <si>
    <t xml:space="preserve">第９投票区</t>
  </si>
  <si>
    <t xml:space="preserve">昭代第一小学校体育館</t>
  </si>
  <si>
    <t xml:space="preserve">第１０投票区</t>
  </si>
  <si>
    <t xml:space="preserve">昭代第二小学校体育館</t>
  </si>
  <si>
    <t xml:space="preserve">第１１投票区</t>
  </si>
  <si>
    <t xml:space="preserve">蒲池農村環境改善センター</t>
  </si>
  <si>
    <t xml:space="preserve">第１２投票区</t>
  </si>
  <si>
    <t xml:space="preserve">中村公民館</t>
  </si>
  <si>
    <t xml:space="preserve">第１３投票区</t>
  </si>
  <si>
    <t xml:space="preserve">大和小学校体育館</t>
  </si>
  <si>
    <t xml:space="preserve">第１４投票区</t>
  </si>
  <si>
    <t xml:space="preserve">中島小学校体育館</t>
  </si>
  <si>
    <t xml:space="preserve">第１５投票区</t>
  </si>
  <si>
    <t xml:space="preserve">第１６投票区</t>
  </si>
  <si>
    <t xml:space="preserve">有明小学校体育館</t>
  </si>
  <si>
    <t xml:space="preserve">第１７投票区</t>
  </si>
  <si>
    <t xml:space="preserve">皿垣小学校体育館</t>
  </si>
  <si>
    <t xml:space="preserve">第１８投票区</t>
  </si>
  <si>
    <t xml:space="preserve">豊原小学校体育館</t>
  </si>
  <si>
    <t xml:space="preserve">第１９投票区</t>
  </si>
  <si>
    <t xml:space="preserve">六合小学校体育館</t>
  </si>
  <si>
    <t xml:space="preserve">第２０投票区</t>
  </si>
  <si>
    <t xml:space="preserve">二ツ河小学校体育館</t>
  </si>
  <si>
    <t xml:space="preserve">第２１投票区</t>
  </si>
  <si>
    <t xml:space="preserve">藤吉小学校体育館</t>
  </si>
  <si>
    <t xml:space="preserve">第２２投票区</t>
  </si>
  <si>
    <t xml:space="preserve">垂見小学校体育館</t>
  </si>
  <si>
    <t xml:space="preserve">第２３投票区</t>
  </si>
  <si>
    <t xml:space="preserve">矢ケ部小学校体育館</t>
  </si>
  <si>
    <t xml:space="preserve">第２４投票区</t>
  </si>
  <si>
    <t xml:space="preserve">中山校区公民館</t>
  </si>
  <si>
    <t xml:space="preserve">第２５投票区</t>
  </si>
  <si>
    <t xml:space="preserve">柳川市民三橋体育センター</t>
  </si>
  <si>
    <t xml:space="preserve">在外投票</t>
  </si>
  <si>
    <t xml:space="preserve">計（在外投票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);[RED]\(#,##0.00\)"/>
    <numFmt numFmtId="167" formatCode="General"/>
  </numFmts>
  <fonts count="10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31.56"/>
    <col collapsed="false" customWidth="true" hidden="false" outlineLevel="0" max="8" min="3" style="0" width="10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4" t="s">
        <v>1</v>
      </c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</row>
    <row r="3" customFormat="false" ht="12.7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12" t="s">
        <v>9</v>
      </c>
      <c r="F3" s="13" t="s">
        <v>7</v>
      </c>
      <c r="G3" s="11" t="s">
        <v>8</v>
      </c>
      <c r="H3" s="12" t="s">
        <v>9</v>
      </c>
      <c r="I3" s="14" t="s">
        <v>7</v>
      </c>
      <c r="J3" s="15" t="s">
        <v>8</v>
      </c>
      <c r="K3" s="16" t="s">
        <v>9</v>
      </c>
    </row>
    <row r="4" customFormat="false" ht="17.25" hidden="false" customHeight="false" outlineLevel="0" collapsed="false">
      <c r="A4" s="17" t="s">
        <v>10</v>
      </c>
      <c r="B4" s="18" t="s">
        <v>11</v>
      </c>
      <c r="C4" s="19" t="n">
        <v>607</v>
      </c>
      <c r="D4" s="20" t="n">
        <v>808</v>
      </c>
      <c r="E4" s="21" t="n">
        <f aca="false">SUM(C4:D4)</f>
        <v>1415</v>
      </c>
      <c r="F4" s="22" t="n">
        <v>395</v>
      </c>
      <c r="G4" s="23" t="n">
        <v>530</v>
      </c>
      <c r="H4" s="24" t="n">
        <f aca="false">SUM(F4:G4)</f>
        <v>925</v>
      </c>
      <c r="I4" s="25" t="n">
        <f aca="false">ROUND(F4/C4,4)*100</f>
        <v>65.07</v>
      </c>
      <c r="J4" s="26" t="n">
        <f aca="false">ROUND(G4/D4,4)*100</f>
        <v>65.59</v>
      </c>
      <c r="K4" s="27" t="n">
        <f aca="false">ROUND(H4/E4,4)*100</f>
        <v>65.37</v>
      </c>
    </row>
    <row r="5" customFormat="false" ht="17.25" hidden="false" customHeight="false" outlineLevel="0" collapsed="false">
      <c r="A5" s="17" t="s">
        <v>12</v>
      </c>
      <c r="B5" s="18" t="s">
        <v>13</v>
      </c>
      <c r="C5" s="19" t="n">
        <v>1230</v>
      </c>
      <c r="D5" s="20" t="n">
        <v>1373</v>
      </c>
      <c r="E5" s="28" t="n">
        <f aca="false">SUM(C5:D5)</f>
        <v>2603</v>
      </c>
      <c r="F5" s="29" t="n">
        <v>747</v>
      </c>
      <c r="G5" s="30" t="n">
        <v>845</v>
      </c>
      <c r="H5" s="31" t="n">
        <f aca="false">SUM(F5:G5)</f>
        <v>1592</v>
      </c>
      <c r="I5" s="32" t="n">
        <f aca="false">ROUND(F5/C5,4)*100</f>
        <v>60.73</v>
      </c>
      <c r="J5" s="33" t="n">
        <f aca="false">ROUND(G5/D5,4)*100</f>
        <v>61.54</v>
      </c>
      <c r="K5" s="34" t="n">
        <f aca="false">ROUND(H5/E5,4)*100</f>
        <v>61.16</v>
      </c>
    </row>
    <row r="6" customFormat="false" ht="17.25" hidden="false" customHeight="false" outlineLevel="0" collapsed="false">
      <c r="A6" s="17" t="s">
        <v>14</v>
      </c>
      <c r="B6" s="18" t="s">
        <v>15</v>
      </c>
      <c r="C6" s="19" t="n">
        <v>1371</v>
      </c>
      <c r="D6" s="20" t="n">
        <v>1694</v>
      </c>
      <c r="E6" s="28" t="n">
        <f aca="false">SUM(C6:D6)</f>
        <v>3065</v>
      </c>
      <c r="F6" s="29" t="n">
        <v>866</v>
      </c>
      <c r="G6" s="30" t="n">
        <v>1073</v>
      </c>
      <c r="H6" s="31" t="n">
        <f aca="false">SUM(F6:G6)</f>
        <v>1939</v>
      </c>
      <c r="I6" s="32" t="n">
        <f aca="false">ROUND(F6/C6,4)*100</f>
        <v>63.17</v>
      </c>
      <c r="J6" s="33" t="n">
        <f aca="false">ROUND(G6/D6,4)*100</f>
        <v>63.34</v>
      </c>
      <c r="K6" s="34" t="n">
        <f aca="false">ROUND(H6/E6,4)*100</f>
        <v>63.26</v>
      </c>
    </row>
    <row r="7" customFormat="false" ht="17.25" hidden="false" customHeight="false" outlineLevel="0" collapsed="false">
      <c r="A7" s="17" t="s">
        <v>16</v>
      </c>
      <c r="B7" s="18" t="s">
        <v>17</v>
      </c>
      <c r="C7" s="19" t="n">
        <v>992</v>
      </c>
      <c r="D7" s="20" t="n">
        <v>1171</v>
      </c>
      <c r="E7" s="28" t="n">
        <f aca="false">SUM(C7:D7)</f>
        <v>2163</v>
      </c>
      <c r="F7" s="29" t="n">
        <v>553</v>
      </c>
      <c r="G7" s="30" t="n">
        <v>629</v>
      </c>
      <c r="H7" s="31" t="n">
        <f aca="false">SUM(F7:G7)</f>
        <v>1182</v>
      </c>
      <c r="I7" s="32" t="n">
        <f aca="false">ROUND(F7/C7,4)*100</f>
        <v>55.75</v>
      </c>
      <c r="J7" s="33" t="n">
        <f aca="false">ROUND(G7/D7,4)*100</f>
        <v>53.71</v>
      </c>
      <c r="K7" s="34" t="n">
        <f aca="false">ROUND(H7/E7,4)*100</f>
        <v>54.65</v>
      </c>
    </row>
    <row r="8" customFormat="false" ht="17.25" hidden="false" customHeight="false" outlineLevel="0" collapsed="false">
      <c r="A8" s="17" t="s">
        <v>18</v>
      </c>
      <c r="B8" s="18" t="s">
        <v>19</v>
      </c>
      <c r="C8" s="19" t="n">
        <v>1033</v>
      </c>
      <c r="D8" s="20" t="n">
        <v>1204</v>
      </c>
      <c r="E8" s="28" t="n">
        <f aca="false">SUM(C8:D8)</f>
        <v>2237</v>
      </c>
      <c r="F8" s="29" t="n">
        <v>557</v>
      </c>
      <c r="G8" s="30" t="n">
        <v>612</v>
      </c>
      <c r="H8" s="31" t="n">
        <f aca="false">SUM(F8:G8)</f>
        <v>1169</v>
      </c>
      <c r="I8" s="32" t="n">
        <f aca="false">ROUND(F8/C8,4)*100</f>
        <v>53.92</v>
      </c>
      <c r="J8" s="33" t="n">
        <f aca="false">ROUND(G8/D8,4)*100</f>
        <v>50.83</v>
      </c>
      <c r="K8" s="34" t="n">
        <f aca="false">ROUND(H8/E8,4)*100</f>
        <v>52.26</v>
      </c>
    </row>
    <row r="9" customFormat="false" ht="17.25" hidden="false" customHeight="false" outlineLevel="0" collapsed="false">
      <c r="A9" s="17" t="s">
        <v>20</v>
      </c>
      <c r="B9" s="18" t="s">
        <v>21</v>
      </c>
      <c r="C9" s="19" t="n">
        <v>1429</v>
      </c>
      <c r="D9" s="20" t="n">
        <v>1641</v>
      </c>
      <c r="E9" s="28" t="n">
        <f aca="false">SUM(C9:D9)</f>
        <v>3070</v>
      </c>
      <c r="F9" s="29" t="n">
        <v>847</v>
      </c>
      <c r="G9" s="30" t="n">
        <v>965</v>
      </c>
      <c r="H9" s="31" t="n">
        <f aca="false">SUM(F9:G9)</f>
        <v>1812</v>
      </c>
      <c r="I9" s="32" t="n">
        <f aca="false">ROUND(F9/C9,4)*100</f>
        <v>59.27</v>
      </c>
      <c r="J9" s="33" t="n">
        <f aca="false">ROUND(G9/D9,4)*100</f>
        <v>58.81</v>
      </c>
      <c r="K9" s="34" t="n">
        <f aca="false">ROUND(H9/E9,4)*100</f>
        <v>59.02</v>
      </c>
    </row>
    <row r="10" customFormat="false" ht="17.25" hidden="false" customHeight="false" outlineLevel="0" collapsed="false">
      <c r="A10" s="17" t="s">
        <v>22</v>
      </c>
      <c r="B10" s="18" t="s">
        <v>23</v>
      </c>
      <c r="C10" s="19" t="n">
        <v>1411</v>
      </c>
      <c r="D10" s="20" t="n">
        <v>1532</v>
      </c>
      <c r="E10" s="28" t="n">
        <f aca="false">SUM(C10:D10)</f>
        <v>2943</v>
      </c>
      <c r="F10" s="29" t="n">
        <v>856</v>
      </c>
      <c r="G10" s="30" t="n">
        <v>930</v>
      </c>
      <c r="H10" s="31" t="n">
        <f aca="false">SUM(F10:G10)</f>
        <v>1786</v>
      </c>
      <c r="I10" s="32" t="n">
        <f aca="false">ROUND(F10/C10,4)*100</f>
        <v>60.67</v>
      </c>
      <c r="J10" s="33" t="n">
        <f aca="false">ROUND(G10/D10,4)*100</f>
        <v>60.7</v>
      </c>
      <c r="K10" s="34" t="n">
        <f aca="false">ROUND(H10/E10,4)*100</f>
        <v>60.69</v>
      </c>
    </row>
    <row r="11" customFormat="false" ht="17.25" hidden="false" customHeight="false" outlineLevel="0" collapsed="false">
      <c r="A11" s="17" t="s">
        <v>24</v>
      </c>
      <c r="B11" s="18" t="s">
        <v>25</v>
      </c>
      <c r="C11" s="19" t="n">
        <v>2148</v>
      </c>
      <c r="D11" s="20" t="n">
        <v>2380</v>
      </c>
      <c r="E11" s="28" t="n">
        <f aca="false">SUM(C11:D11)</f>
        <v>4528</v>
      </c>
      <c r="F11" s="29" t="n">
        <v>1260</v>
      </c>
      <c r="G11" s="30" t="n">
        <v>1328</v>
      </c>
      <c r="H11" s="31" t="n">
        <f aca="false">SUM(F11:G11)</f>
        <v>2588</v>
      </c>
      <c r="I11" s="32" t="n">
        <f aca="false">ROUND(F11/C11,4)*100</f>
        <v>58.66</v>
      </c>
      <c r="J11" s="33" t="n">
        <f aca="false">ROUND(G11/D11,4)*100</f>
        <v>55.8</v>
      </c>
      <c r="K11" s="34" t="n">
        <f aca="false">ROUND(H11/E11,4)*100</f>
        <v>57.16</v>
      </c>
    </row>
    <row r="12" customFormat="false" ht="17.25" hidden="false" customHeight="false" outlineLevel="0" collapsed="false">
      <c r="A12" s="17" t="s">
        <v>26</v>
      </c>
      <c r="B12" s="18" t="s">
        <v>27</v>
      </c>
      <c r="C12" s="19" t="n">
        <v>1674</v>
      </c>
      <c r="D12" s="20" t="n">
        <v>1808</v>
      </c>
      <c r="E12" s="28" t="n">
        <f aca="false">SUM(C12:D12)</f>
        <v>3482</v>
      </c>
      <c r="F12" s="29" t="n">
        <v>993</v>
      </c>
      <c r="G12" s="30" t="n">
        <v>1069</v>
      </c>
      <c r="H12" s="31" t="n">
        <f aca="false">SUM(F12:G12)</f>
        <v>2062</v>
      </c>
      <c r="I12" s="32" t="n">
        <f aca="false">ROUND(F12/C12,4)*100</f>
        <v>59.32</v>
      </c>
      <c r="J12" s="33" t="n">
        <f aca="false">ROUND(G12/D12,4)*100</f>
        <v>59.13</v>
      </c>
      <c r="K12" s="34" t="n">
        <f aca="false">ROUND(H12/E12,4)*100</f>
        <v>59.22</v>
      </c>
    </row>
    <row r="13" customFormat="false" ht="17.25" hidden="false" customHeight="false" outlineLevel="0" collapsed="false">
      <c r="A13" s="17" t="s">
        <v>28</v>
      </c>
      <c r="B13" s="18" t="s">
        <v>29</v>
      </c>
      <c r="C13" s="19" t="n">
        <v>1433</v>
      </c>
      <c r="D13" s="20" t="n">
        <v>1690</v>
      </c>
      <c r="E13" s="28" t="n">
        <f aca="false">SUM(C13:D13)</f>
        <v>3123</v>
      </c>
      <c r="F13" s="29" t="n">
        <v>864</v>
      </c>
      <c r="G13" s="30" t="n">
        <v>991</v>
      </c>
      <c r="H13" s="31" t="n">
        <f aca="false">SUM(F13:G13)</f>
        <v>1855</v>
      </c>
      <c r="I13" s="32" t="n">
        <f aca="false">ROUND(F13/C13,4)*100</f>
        <v>60.29</v>
      </c>
      <c r="J13" s="33" t="n">
        <f aca="false">ROUND(G13/D13,4)*100</f>
        <v>58.64</v>
      </c>
      <c r="K13" s="34" t="n">
        <f aca="false">ROUND(H13/E13,4)*100</f>
        <v>59.4</v>
      </c>
    </row>
    <row r="14" customFormat="false" ht="17.25" hidden="false" customHeight="false" outlineLevel="0" collapsed="false">
      <c r="A14" s="17" t="s">
        <v>30</v>
      </c>
      <c r="B14" s="18" t="s">
        <v>31</v>
      </c>
      <c r="C14" s="19" t="n">
        <v>1065</v>
      </c>
      <c r="D14" s="20" t="n">
        <v>1359</v>
      </c>
      <c r="E14" s="35" t="n">
        <f aca="false">SUM(C14:D14)</f>
        <v>2424</v>
      </c>
      <c r="F14" s="36" t="n">
        <v>660</v>
      </c>
      <c r="G14" s="37" t="n">
        <v>872</v>
      </c>
      <c r="H14" s="38" t="n">
        <f aca="false">SUM(F14:G14)</f>
        <v>1532</v>
      </c>
      <c r="I14" s="32" t="n">
        <f aca="false">ROUND(F14/C14,4)*100</f>
        <v>61.97</v>
      </c>
      <c r="J14" s="33" t="n">
        <f aca="false">ROUND(G14/D14,4)*100</f>
        <v>64.16</v>
      </c>
      <c r="K14" s="34" t="n">
        <f aca="false">ROUND(H14/E14,4)*100</f>
        <v>63.2</v>
      </c>
    </row>
    <row r="15" customFormat="false" ht="17.25" hidden="false" customHeight="false" outlineLevel="0" collapsed="false">
      <c r="A15" s="17" t="s">
        <v>32</v>
      </c>
      <c r="B15" s="18" t="s">
        <v>33</v>
      </c>
      <c r="C15" s="19" t="n">
        <v>913</v>
      </c>
      <c r="D15" s="20" t="n">
        <v>1016</v>
      </c>
      <c r="E15" s="35" t="n">
        <f aca="false">SUM(C15:D15)</f>
        <v>1929</v>
      </c>
      <c r="F15" s="36" t="n">
        <v>560</v>
      </c>
      <c r="G15" s="37" t="n">
        <v>615</v>
      </c>
      <c r="H15" s="38" t="n">
        <f aca="false">SUM(F15:G15)</f>
        <v>1175</v>
      </c>
      <c r="I15" s="32" t="n">
        <f aca="false">ROUND(F15/C15,4)*100</f>
        <v>61.34</v>
      </c>
      <c r="J15" s="33" t="n">
        <f aca="false">ROUND(G15/D15,4)*100</f>
        <v>60.53</v>
      </c>
      <c r="K15" s="34" t="n">
        <f aca="false">ROUND(H15/E15,4)*100</f>
        <v>60.91</v>
      </c>
    </row>
    <row r="16" customFormat="false" ht="17.25" hidden="false" customHeight="false" outlineLevel="0" collapsed="false">
      <c r="A16" s="17" t="s">
        <v>34</v>
      </c>
      <c r="B16" s="18" t="s">
        <v>35</v>
      </c>
      <c r="C16" s="19" t="n">
        <v>798</v>
      </c>
      <c r="D16" s="20" t="n">
        <v>905</v>
      </c>
      <c r="E16" s="35" t="n">
        <f aca="false">SUM(C16:D16)</f>
        <v>1703</v>
      </c>
      <c r="F16" s="36" t="n">
        <v>475</v>
      </c>
      <c r="G16" s="37" t="n">
        <v>558</v>
      </c>
      <c r="H16" s="38" t="n">
        <f aca="false">SUM(F16:G16)</f>
        <v>1033</v>
      </c>
      <c r="I16" s="32" t="n">
        <f aca="false">ROUND(F16/C16,4)*100</f>
        <v>59.52</v>
      </c>
      <c r="J16" s="33" t="n">
        <f aca="false">ROUND(G16/D16,4)*100</f>
        <v>61.66</v>
      </c>
      <c r="K16" s="34" t="n">
        <f aca="false">ROUND(H16/E16,4)*100</f>
        <v>60.66</v>
      </c>
    </row>
    <row r="17" customFormat="false" ht="17.25" hidden="false" customHeight="false" outlineLevel="0" collapsed="false">
      <c r="A17" s="17" t="s">
        <v>36</v>
      </c>
      <c r="B17" s="18" t="s">
        <v>35</v>
      </c>
      <c r="C17" s="19" t="n">
        <v>827</v>
      </c>
      <c r="D17" s="20" t="n">
        <v>870</v>
      </c>
      <c r="E17" s="35" t="n">
        <f aca="false">SUM(C17:D17)</f>
        <v>1697</v>
      </c>
      <c r="F17" s="36" t="n">
        <v>506</v>
      </c>
      <c r="G17" s="37" t="n">
        <v>529</v>
      </c>
      <c r="H17" s="38" t="n">
        <f aca="false">SUM(F17:G17)</f>
        <v>1035</v>
      </c>
      <c r="I17" s="32" t="n">
        <f aca="false">ROUND(F17/C17,4)*100</f>
        <v>61.19</v>
      </c>
      <c r="J17" s="33" t="n">
        <f aca="false">ROUND(G17/D17,4)*100</f>
        <v>60.8</v>
      </c>
      <c r="K17" s="34" t="n">
        <f aca="false">ROUND(H17/E17,4)*100</f>
        <v>60.99</v>
      </c>
    </row>
    <row r="18" customFormat="false" ht="17.25" hidden="false" customHeight="false" outlineLevel="0" collapsed="false">
      <c r="A18" s="17" t="s">
        <v>37</v>
      </c>
      <c r="B18" s="18" t="s">
        <v>38</v>
      </c>
      <c r="C18" s="19" t="n">
        <v>599</v>
      </c>
      <c r="D18" s="20" t="n">
        <v>682</v>
      </c>
      <c r="E18" s="35" t="n">
        <f aca="false">SUM(C18:D18)</f>
        <v>1281</v>
      </c>
      <c r="F18" s="36" t="n">
        <v>380</v>
      </c>
      <c r="G18" s="37" t="n">
        <v>409</v>
      </c>
      <c r="H18" s="38" t="n">
        <f aca="false">SUM(F18:G18)</f>
        <v>789</v>
      </c>
      <c r="I18" s="32" t="n">
        <f aca="false">ROUND(F18/C18,4)*100</f>
        <v>63.44</v>
      </c>
      <c r="J18" s="33" t="n">
        <f aca="false">ROUND(G18/D18,4)*100</f>
        <v>59.97</v>
      </c>
      <c r="K18" s="34" t="n">
        <f aca="false">ROUND(H18/E18,4)*100</f>
        <v>61.59</v>
      </c>
    </row>
    <row r="19" customFormat="false" ht="17.25" hidden="false" customHeight="false" outlineLevel="0" collapsed="false">
      <c r="A19" s="17" t="s">
        <v>39</v>
      </c>
      <c r="B19" s="18" t="s">
        <v>40</v>
      </c>
      <c r="C19" s="19" t="n">
        <v>664</v>
      </c>
      <c r="D19" s="20" t="n">
        <v>720</v>
      </c>
      <c r="E19" s="35" t="n">
        <f aca="false">SUM(C19:D19)</f>
        <v>1384</v>
      </c>
      <c r="F19" s="36" t="n">
        <v>430</v>
      </c>
      <c r="G19" s="37" t="n">
        <v>475</v>
      </c>
      <c r="H19" s="38" t="n">
        <f aca="false">SUM(F19:G19)</f>
        <v>905</v>
      </c>
      <c r="I19" s="32" t="n">
        <f aca="false">ROUND(F19/C19,4)*100</f>
        <v>64.76</v>
      </c>
      <c r="J19" s="33" t="n">
        <f aca="false">ROUND(G19/D19,4)*100</f>
        <v>65.97</v>
      </c>
      <c r="K19" s="34" t="n">
        <f aca="false">ROUND(H19/E19,4)*100</f>
        <v>65.39</v>
      </c>
    </row>
    <row r="20" customFormat="false" ht="17.25" hidden="false" customHeight="false" outlineLevel="0" collapsed="false">
      <c r="A20" s="17" t="s">
        <v>41</v>
      </c>
      <c r="B20" s="18" t="s">
        <v>42</v>
      </c>
      <c r="C20" s="19" t="n">
        <v>1321</v>
      </c>
      <c r="D20" s="20" t="n">
        <v>1549</v>
      </c>
      <c r="E20" s="35" t="n">
        <f aca="false">SUM(C20:D20)</f>
        <v>2870</v>
      </c>
      <c r="F20" s="36" t="n">
        <v>808</v>
      </c>
      <c r="G20" s="37" t="n">
        <v>936</v>
      </c>
      <c r="H20" s="38" t="n">
        <f aca="false">SUM(F20:G20)</f>
        <v>1744</v>
      </c>
      <c r="I20" s="32" t="n">
        <f aca="false">ROUND(F20/C20,4)*100</f>
        <v>61.17</v>
      </c>
      <c r="J20" s="33" t="n">
        <f aca="false">ROUND(G20/D20,4)*100</f>
        <v>60.43</v>
      </c>
      <c r="K20" s="34" t="n">
        <f aca="false">ROUND(H20/E20,4)*100</f>
        <v>60.77</v>
      </c>
    </row>
    <row r="21" customFormat="false" ht="17.25" hidden="false" customHeight="false" outlineLevel="0" collapsed="false">
      <c r="A21" s="17" t="s">
        <v>43</v>
      </c>
      <c r="B21" s="18" t="s">
        <v>44</v>
      </c>
      <c r="C21" s="19" t="n">
        <v>1020</v>
      </c>
      <c r="D21" s="20" t="n">
        <v>1205</v>
      </c>
      <c r="E21" s="35" t="n">
        <f aca="false">SUM(C21:D21)</f>
        <v>2225</v>
      </c>
      <c r="F21" s="36" t="n">
        <v>623</v>
      </c>
      <c r="G21" s="37" t="n">
        <v>735</v>
      </c>
      <c r="H21" s="38" t="n">
        <f aca="false">SUM(F21:G21)</f>
        <v>1358</v>
      </c>
      <c r="I21" s="32" t="n">
        <f aca="false">ROUND(F21/C21,4)*100</f>
        <v>61.08</v>
      </c>
      <c r="J21" s="33" t="n">
        <f aca="false">ROUND(G21/D21,4)*100</f>
        <v>61</v>
      </c>
      <c r="K21" s="34" t="n">
        <f aca="false">ROUND(H21/E21,4)*100</f>
        <v>61.03</v>
      </c>
    </row>
    <row r="22" customFormat="false" ht="17.25" hidden="false" customHeight="false" outlineLevel="0" collapsed="false">
      <c r="A22" s="17" t="s">
        <v>45</v>
      </c>
      <c r="B22" s="18" t="s">
        <v>46</v>
      </c>
      <c r="C22" s="19" t="n">
        <v>1050</v>
      </c>
      <c r="D22" s="20" t="n">
        <v>1151</v>
      </c>
      <c r="E22" s="35" t="n">
        <f aca="false">SUM(C22:D22)</f>
        <v>2201</v>
      </c>
      <c r="F22" s="36" t="n">
        <v>645</v>
      </c>
      <c r="G22" s="37" t="n">
        <v>700</v>
      </c>
      <c r="H22" s="38" t="n">
        <f aca="false">SUM(F22:G22)</f>
        <v>1345</v>
      </c>
      <c r="I22" s="32" t="n">
        <f aca="false">ROUND(F22/C22,4)*100</f>
        <v>61.43</v>
      </c>
      <c r="J22" s="33" t="n">
        <f aca="false">ROUND(G22/D22,4)*100</f>
        <v>60.82</v>
      </c>
      <c r="K22" s="34" t="n">
        <f aca="false">ROUND(H22/E22,4)*100</f>
        <v>61.11</v>
      </c>
    </row>
    <row r="23" customFormat="false" ht="17.25" hidden="false" customHeight="false" outlineLevel="0" collapsed="false">
      <c r="A23" s="17" t="s">
        <v>47</v>
      </c>
      <c r="B23" s="18" t="s">
        <v>48</v>
      </c>
      <c r="C23" s="19" t="n">
        <v>1750</v>
      </c>
      <c r="D23" s="20" t="n">
        <v>1988</v>
      </c>
      <c r="E23" s="35" t="n">
        <f aca="false">SUM(C23:D23)</f>
        <v>3738</v>
      </c>
      <c r="F23" s="36" t="n">
        <v>1013</v>
      </c>
      <c r="G23" s="37" t="n">
        <v>1169</v>
      </c>
      <c r="H23" s="38" t="n">
        <f aca="false">SUM(F23:G23)</f>
        <v>2182</v>
      </c>
      <c r="I23" s="32" t="n">
        <f aca="false">ROUND(F23/C23,4)*100</f>
        <v>57.89</v>
      </c>
      <c r="J23" s="33" t="n">
        <f aca="false">ROUND(G23/D23,4)*100</f>
        <v>58.8</v>
      </c>
      <c r="K23" s="34" t="n">
        <f aca="false">ROUND(H23/E23,4)*100</f>
        <v>58.37</v>
      </c>
    </row>
    <row r="24" customFormat="false" ht="17.25" hidden="false" customHeight="false" outlineLevel="0" collapsed="false">
      <c r="A24" s="17" t="s">
        <v>49</v>
      </c>
      <c r="B24" s="18" t="s">
        <v>50</v>
      </c>
      <c r="C24" s="19" t="n">
        <v>1021</v>
      </c>
      <c r="D24" s="20" t="n">
        <v>1124</v>
      </c>
      <c r="E24" s="35" t="n">
        <f aca="false">SUM(C24:D24)</f>
        <v>2145</v>
      </c>
      <c r="F24" s="36" t="n">
        <v>663</v>
      </c>
      <c r="G24" s="37" t="n">
        <v>703</v>
      </c>
      <c r="H24" s="38" t="n">
        <f aca="false">SUM(F24:G24)</f>
        <v>1366</v>
      </c>
      <c r="I24" s="32" t="n">
        <f aca="false">ROUND(F24/C24,4)*100</f>
        <v>64.94</v>
      </c>
      <c r="J24" s="33" t="n">
        <f aca="false">ROUND(G24/D24,4)*100</f>
        <v>62.54</v>
      </c>
      <c r="K24" s="34" t="n">
        <f aca="false">ROUND(H24/E24,4)*100</f>
        <v>63.68</v>
      </c>
    </row>
    <row r="25" customFormat="false" ht="17.25" hidden="false" customHeight="false" outlineLevel="0" collapsed="false">
      <c r="A25" s="17" t="s">
        <v>51</v>
      </c>
      <c r="B25" s="18" t="s">
        <v>52</v>
      </c>
      <c r="C25" s="19" t="n">
        <v>833</v>
      </c>
      <c r="D25" s="20" t="n">
        <v>962</v>
      </c>
      <c r="E25" s="35" t="n">
        <f aca="false">SUM(C25:D25)</f>
        <v>1795</v>
      </c>
      <c r="F25" s="36" t="n">
        <v>535</v>
      </c>
      <c r="G25" s="37" t="n">
        <v>558</v>
      </c>
      <c r="H25" s="38" t="n">
        <f aca="false">SUM(F25:G25)</f>
        <v>1093</v>
      </c>
      <c r="I25" s="32" t="n">
        <f aca="false">ROUND(F25/C25,4)*100</f>
        <v>64.23</v>
      </c>
      <c r="J25" s="33" t="n">
        <f aca="false">ROUND(G25/D25,4)*100</f>
        <v>58</v>
      </c>
      <c r="K25" s="34" t="n">
        <f aca="false">ROUND(H25/E25,4)*100</f>
        <v>60.89</v>
      </c>
    </row>
    <row r="26" customFormat="false" ht="17.25" hidden="false" customHeight="false" outlineLevel="0" collapsed="false">
      <c r="A26" s="17" t="s">
        <v>53</v>
      </c>
      <c r="B26" s="39" t="s">
        <v>54</v>
      </c>
      <c r="C26" s="19" t="n">
        <v>330</v>
      </c>
      <c r="D26" s="20" t="n">
        <v>370</v>
      </c>
      <c r="E26" s="35" t="n">
        <f aca="false">SUM(C26:D26)</f>
        <v>700</v>
      </c>
      <c r="F26" s="36" t="n">
        <v>198</v>
      </c>
      <c r="G26" s="37" t="n">
        <v>233</v>
      </c>
      <c r="H26" s="38" t="n">
        <f aca="false">SUM(F26:G26)</f>
        <v>431</v>
      </c>
      <c r="I26" s="32" t="n">
        <f aca="false">ROUND(F26/C26,4)*100</f>
        <v>60</v>
      </c>
      <c r="J26" s="33" t="n">
        <f aca="false">ROUND(G26/D26,4)*100</f>
        <v>62.97</v>
      </c>
      <c r="K26" s="34" t="n">
        <f aca="false">ROUND(H26/E26,4)*100</f>
        <v>61.57</v>
      </c>
    </row>
    <row r="27" customFormat="false" ht="18" hidden="false" customHeight="false" outlineLevel="0" collapsed="false">
      <c r="A27" s="17" t="s">
        <v>55</v>
      </c>
      <c r="B27" s="18" t="s">
        <v>56</v>
      </c>
      <c r="C27" s="19" t="n">
        <v>1571</v>
      </c>
      <c r="D27" s="20" t="n">
        <v>1827</v>
      </c>
      <c r="E27" s="35" t="n">
        <f aca="false">SUM(C27:D27)</f>
        <v>3398</v>
      </c>
      <c r="F27" s="36" t="n">
        <v>954</v>
      </c>
      <c r="G27" s="37" t="n">
        <v>1086</v>
      </c>
      <c r="H27" s="38" t="n">
        <f aca="false">SUM(F27:G27)</f>
        <v>2040</v>
      </c>
      <c r="I27" s="32" t="n">
        <f aca="false">ROUND(F27/C27,4)*100</f>
        <v>60.73</v>
      </c>
      <c r="J27" s="33" t="n">
        <f aca="false">ROUND(G27/D27,4)*100</f>
        <v>59.44</v>
      </c>
      <c r="K27" s="34" t="n">
        <f aca="false">ROUND(H27/E27,4)*100</f>
        <v>60.04</v>
      </c>
    </row>
    <row r="28" customFormat="false" ht="18.75" hidden="false" customHeight="false" outlineLevel="0" collapsed="false">
      <c r="A28" s="40" t="s">
        <v>9</v>
      </c>
      <c r="B28" s="40"/>
      <c r="C28" s="41" t="n">
        <f aca="false">SUM(C4:C27)</f>
        <v>27090</v>
      </c>
      <c r="D28" s="42" t="n">
        <f aca="false">SUM(D4:D27)</f>
        <v>31029</v>
      </c>
      <c r="E28" s="43" t="n">
        <f aca="false">SUM(E4:E27)</f>
        <v>58119</v>
      </c>
      <c r="F28" s="41" t="n">
        <f aca="false">SUM(F4:F27)</f>
        <v>16388</v>
      </c>
      <c r="G28" s="42" t="n">
        <f aca="false">SUM(G4:G27)</f>
        <v>18550</v>
      </c>
      <c r="H28" s="43" t="n">
        <f aca="false">SUM(H4:H27)</f>
        <v>34938</v>
      </c>
      <c r="I28" s="44" t="n">
        <f aca="false">ROUND(F28/C28,4)*100</f>
        <v>60.49</v>
      </c>
      <c r="J28" s="45" t="n">
        <f aca="false">ROUND(G28/D28,4)*100</f>
        <v>59.78</v>
      </c>
      <c r="K28" s="46" t="n">
        <f aca="false">ROUND(H28/E28,4)*100</f>
        <v>60.11</v>
      </c>
    </row>
    <row r="29" customFormat="false" ht="18" hidden="false" customHeight="false" outlineLevel="0" collapsed="false">
      <c r="A29" s="47" t="s">
        <v>57</v>
      </c>
      <c r="B29" s="47"/>
      <c r="C29" s="48" t="n">
        <v>13</v>
      </c>
      <c r="D29" s="49" t="n">
        <v>28</v>
      </c>
      <c r="E29" s="50" t="n">
        <f aca="false">SUM(C29:D29)</f>
        <v>41</v>
      </c>
      <c r="F29" s="51" t="n">
        <v>1</v>
      </c>
      <c r="G29" s="51" t="n">
        <v>1</v>
      </c>
      <c r="H29" s="52" t="n">
        <f aca="false">SUM(F29:G29)</f>
        <v>2</v>
      </c>
      <c r="I29" s="32" t="n">
        <f aca="false">ROUND(F29/C29,4)*100</f>
        <v>7.69</v>
      </c>
      <c r="J29" s="33" t="n">
        <f aca="false">ROUND(G29/D29,4)*100</f>
        <v>3.57</v>
      </c>
      <c r="K29" s="34" t="n">
        <f aca="false">ROUND(H29/E29,4)*100</f>
        <v>4.88</v>
      </c>
    </row>
    <row r="30" customFormat="false" ht="18.75" hidden="false" customHeight="false" outlineLevel="0" collapsed="false">
      <c r="A30" s="40" t="s">
        <v>58</v>
      </c>
      <c r="B30" s="40"/>
      <c r="C30" s="53" t="n">
        <f aca="false">+C28+C29</f>
        <v>27103</v>
      </c>
      <c r="D30" s="54" t="n">
        <f aca="false">+D28+D29</f>
        <v>31057</v>
      </c>
      <c r="E30" s="55" t="n">
        <f aca="false">SUM(C30:D30)</f>
        <v>58160</v>
      </c>
      <c r="F30" s="56" t="n">
        <f aca="false">+F28+F29</f>
        <v>16389</v>
      </c>
      <c r="G30" s="57" t="n">
        <f aca="false">+G28+G29</f>
        <v>18551</v>
      </c>
      <c r="H30" s="43" t="n">
        <f aca="false">SUM(F30:G30)</f>
        <v>34940</v>
      </c>
      <c r="I30" s="44" t="n">
        <f aca="false">ROUND(F30/C30,4)*100</f>
        <v>60.47</v>
      </c>
      <c r="J30" s="45" t="n">
        <f aca="false">ROUND(G30/D30,4)*100</f>
        <v>59.73</v>
      </c>
      <c r="K30" s="46" t="n">
        <f aca="false">ROUND(H30/E30,4)*100</f>
        <v>60.08</v>
      </c>
    </row>
  </sheetData>
  <mergeCells count="6">
    <mergeCell ref="C2:E2"/>
    <mergeCell ref="F2:H2"/>
    <mergeCell ref="I2:K2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6:20:54Z</dcterms:created>
  <dc:creator>ynadmin</dc:creator>
  <dc:description/>
  <dc:language>en-US</dc:language>
  <cp:lastModifiedBy>ynadmin</cp:lastModifiedBy>
  <dcterms:modified xsi:type="dcterms:W3CDTF">2012-12-16T16:21:11Z</dcterms:modified>
  <cp:revision>0</cp:revision>
  <dc:subject/>
  <dc:title/>
</cp:coreProperties>
</file>