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地区別世帯数" sheetId="1" state="visible" r:id="rId2"/>
    <sheet name="行政区別統計表" sheetId="2" state="visible" r:id="rId3"/>
    <sheet name="大字別統計表" sheetId="3" state="visible" r:id="rId4"/>
    <sheet name="年齢別統計表" sheetId="4" state="visible" r:id="rId5"/>
    <sheet name="小学校区別統計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447">
  <si>
    <t xml:space="preserve">柳川市住民基本台帳地区別人口世帯数</t>
  </si>
  <si>
    <t xml:space="preserve">世帯</t>
  </si>
  <si>
    <t xml:space="preserve">男</t>
  </si>
  <si>
    <t xml:space="preserve">女</t>
  </si>
  <si>
    <t xml:space="preserve">合計</t>
  </si>
  <si>
    <t xml:space="preserve">柳河</t>
  </si>
  <si>
    <t xml:space="preserve">城内</t>
  </si>
  <si>
    <t xml:space="preserve">沖端</t>
  </si>
  <si>
    <t xml:space="preserve">西宮永</t>
  </si>
  <si>
    <t xml:space="preserve">東宮永</t>
  </si>
  <si>
    <t xml:space="preserve">両開</t>
  </si>
  <si>
    <t xml:space="preserve">昭代</t>
  </si>
  <si>
    <t xml:space="preserve">蒲池</t>
  </si>
  <si>
    <t xml:space="preserve">大和</t>
  </si>
  <si>
    <t xml:space="preserve">三橋</t>
  </si>
  <si>
    <t xml:space="preserve">前月差</t>
  </si>
  <si>
    <t xml:space="preserve">31</t>
  </si>
  <si>
    <t xml:space="preserve">転入　　　　</t>
  </si>
  <si>
    <t xml:space="preserve">（同上職権記載）</t>
  </si>
  <si>
    <t xml:space="preserve">転出　　　　　</t>
  </si>
  <si>
    <t xml:space="preserve">（同上職権消除）</t>
  </si>
  <si>
    <t xml:space="preserve">出生</t>
  </si>
  <si>
    <t xml:space="preserve">死亡</t>
  </si>
  <si>
    <t xml:space="preserve">転居</t>
  </si>
  <si>
    <t xml:space="preserve">-</t>
  </si>
  <si>
    <t xml:space="preserve">職権修正</t>
  </si>
  <si>
    <t xml:space="preserve">０～１４歳</t>
  </si>
  <si>
    <t xml:space="preserve">６５歳以上　　　</t>
  </si>
  <si>
    <t xml:space="preserve">うち７５歳以上</t>
  </si>
  <si>
    <t xml:space="preserve">人　　口</t>
  </si>
  <si>
    <r>
      <rPr>
        <sz val="11"/>
        <rFont val="Noto Sans"/>
        <family val="2"/>
      </rPr>
      <t xml:space="preserve">　　　割　　合 　</t>
    </r>
    <r>
      <rPr>
        <sz val="11"/>
        <rFont val="ＭＳ Ｐゴシック"/>
        <family val="3"/>
        <charset val="128"/>
      </rPr>
      <t xml:space="preserve">(%)</t>
    </r>
  </si>
  <si>
    <t xml:space="preserve">行政区別人口統計表</t>
  </si>
  <si>
    <t xml:space="preserve">平成２４年３月分</t>
  </si>
  <si>
    <t xml:space="preserve">平成２４年３月３１日現在</t>
  </si>
  <si>
    <t xml:space="preserve">行政区名</t>
  </si>
  <si>
    <t xml:space="preserve">世帯数</t>
  </si>
  <si>
    <t xml:space="preserve">計</t>
  </si>
  <si>
    <t xml:space="preserve">新町</t>
  </si>
  <si>
    <t xml:space="preserve">茂庵町本城町</t>
  </si>
  <si>
    <t xml:space="preserve">出来町</t>
  </si>
  <si>
    <t xml:space="preserve">本城町西北</t>
  </si>
  <si>
    <t xml:space="preserve">南長柄町</t>
  </si>
  <si>
    <t xml:space="preserve">立花団地</t>
  </si>
  <si>
    <t xml:space="preserve">細工町一</t>
  </si>
  <si>
    <t xml:space="preserve">新外町北</t>
  </si>
  <si>
    <t xml:space="preserve">細工町二</t>
  </si>
  <si>
    <t xml:space="preserve">新外町南</t>
  </si>
  <si>
    <t xml:space="preserve">細工町三</t>
  </si>
  <si>
    <t xml:space="preserve">鬼童町</t>
  </si>
  <si>
    <t xml:space="preserve">椿原町</t>
  </si>
  <si>
    <t xml:space="preserve">宮永町</t>
  </si>
  <si>
    <t xml:space="preserve">椿原町隅町南団地</t>
  </si>
  <si>
    <t xml:space="preserve">城隅町</t>
  </si>
  <si>
    <t xml:space="preserve">旭町南</t>
  </si>
  <si>
    <t xml:space="preserve">西本田</t>
  </si>
  <si>
    <t xml:space="preserve">旭町北</t>
  </si>
  <si>
    <t xml:space="preserve">東本田</t>
  </si>
  <si>
    <t xml:space="preserve">京町三</t>
  </si>
  <si>
    <t xml:space="preserve">地区計</t>
  </si>
  <si>
    <t xml:space="preserve">東魚屋町</t>
  </si>
  <si>
    <t xml:space="preserve">南筑紫</t>
  </si>
  <si>
    <t xml:space="preserve">小道具町</t>
  </si>
  <si>
    <t xml:space="preserve">中筑紫</t>
  </si>
  <si>
    <t xml:space="preserve">北長柄町</t>
  </si>
  <si>
    <t xml:space="preserve">中北町</t>
  </si>
  <si>
    <t xml:space="preserve">隅町</t>
  </si>
  <si>
    <t xml:space="preserve">西北町</t>
  </si>
  <si>
    <t xml:space="preserve">横山町</t>
  </si>
  <si>
    <t xml:space="preserve">元稲荷町</t>
  </si>
  <si>
    <t xml:space="preserve">京町一</t>
  </si>
  <si>
    <t xml:space="preserve">札の辻</t>
  </si>
  <si>
    <t xml:space="preserve">京町二</t>
  </si>
  <si>
    <t xml:space="preserve">宗信町</t>
  </si>
  <si>
    <t xml:space="preserve">恵美須町</t>
  </si>
  <si>
    <t xml:space="preserve">南町</t>
  </si>
  <si>
    <t xml:space="preserve">辻町</t>
  </si>
  <si>
    <t xml:space="preserve">沖端町</t>
  </si>
  <si>
    <t xml:space="preserve">常盤町</t>
  </si>
  <si>
    <t xml:space="preserve">平川町</t>
  </si>
  <si>
    <t xml:space="preserve">八軒町</t>
  </si>
  <si>
    <t xml:space="preserve">西浦町</t>
  </si>
  <si>
    <t xml:space="preserve">曙町</t>
  </si>
  <si>
    <t xml:space="preserve">東南</t>
  </si>
  <si>
    <t xml:space="preserve">中町（柳河）</t>
  </si>
  <si>
    <t xml:space="preserve">船津口</t>
  </si>
  <si>
    <t xml:space="preserve">八百屋町</t>
  </si>
  <si>
    <t xml:space="preserve">宮籠</t>
  </si>
  <si>
    <t xml:space="preserve">西魚屋町</t>
  </si>
  <si>
    <t xml:space="preserve">矢留本町</t>
  </si>
  <si>
    <t xml:space="preserve">片原町</t>
  </si>
  <si>
    <t xml:space="preserve">矢留開</t>
  </si>
  <si>
    <t xml:space="preserve">上町</t>
  </si>
  <si>
    <t xml:space="preserve">東荒野</t>
  </si>
  <si>
    <t xml:space="preserve">蟹町（柳河）</t>
  </si>
  <si>
    <t xml:space="preserve">材木町</t>
  </si>
  <si>
    <t xml:space="preserve">雁喰</t>
  </si>
  <si>
    <t xml:space="preserve">保加町</t>
  </si>
  <si>
    <t xml:space="preserve">馬場小路第一</t>
  </si>
  <si>
    <t xml:space="preserve">本船津町</t>
  </si>
  <si>
    <t xml:space="preserve">馬場小路第二</t>
  </si>
  <si>
    <t xml:space="preserve">新船津町</t>
  </si>
  <si>
    <t xml:space="preserve">中小路</t>
  </si>
  <si>
    <t xml:space="preserve">元町</t>
  </si>
  <si>
    <t xml:space="preserve">本家</t>
  </si>
  <si>
    <t xml:space="preserve">糀屋町</t>
  </si>
  <si>
    <t xml:space="preserve">弥四郎町第一</t>
  </si>
  <si>
    <t xml:space="preserve">鍛冶屋町</t>
  </si>
  <si>
    <t xml:space="preserve">弥四郎町第二</t>
  </si>
  <si>
    <t xml:space="preserve">北筑紫第一</t>
  </si>
  <si>
    <t xml:space="preserve">八幡町</t>
  </si>
  <si>
    <t xml:space="preserve">北筑紫第二</t>
  </si>
  <si>
    <t xml:space="preserve">吉富町第一</t>
  </si>
  <si>
    <t xml:space="preserve">成町団地</t>
  </si>
  <si>
    <t xml:space="preserve">吉富町第二</t>
  </si>
  <si>
    <t xml:space="preserve">若宮団地</t>
  </si>
  <si>
    <t xml:space="preserve">吉富町第三</t>
  </si>
  <si>
    <t xml:space="preserve">吉富流町</t>
  </si>
  <si>
    <t xml:space="preserve">本町北</t>
  </si>
  <si>
    <t xml:space="preserve">弥四郎作出</t>
  </si>
  <si>
    <t xml:space="preserve">一新町</t>
  </si>
  <si>
    <t xml:space="preserve">安良開</t>
  </si>
  <si>
    <t xml:space="preserve">柳町</t>
  </si>
  <si>
    <t xml:space="preserve">善吉</t>
  </si>
  <si>
    <t xml:space="preserve">本町中</t>
  </si>
  <si>
    <t xml:space="preserve">内開第一</t>
  </si>
  <si>
    <t xml:space="preserve">袋町</t>
  </si>
  <si>
    <t xml:space="preserve">内開第二</t>
  </si>
  <si>
    <t xml:space="preserve">坂本町</t>
  </si>
  <si>
    <t xml:space="preserve">外開</t>
  </si>
  <si>
    <t xml:space="preserve">奥州町</t>
  </si>
  <si>
    <t xml:space="preserve">新開</t>
  </si>
  <si>
    <t xml:space="preserve">本町南</t>
  </si>
  <si>
    <t xml:space="preserve">吉富町第五</t>
  </si>
  <si>
    <t xml:space="preserve">城南町</t>
  </si>
  <si>
    <t xml:space="preserve">柴原</t>
  </si>
  <si>
    <t xml:space="preserve">吉富・矢留団地</t>
  </si>
  <si>
    <t xml:space="preserve">下八丁下</t>
  </si>
  <si>
    <t xml:space="preserve">東ノ切東</t>
  </si>
  <si>
    <t xml:space="preserve">鳥ノ水</t>
  </si>
  <si>
    <t xml:space="preserve">東ノ切西</t>
  </si>
  <si>
    <t xml:space="preserve">御仮橋</t>
  </si>
  <si>
    <t xml:space="preserve">中ノ切東</t>
  </si>
  <si>
    <t xml:space="preserve">蟹町（東宮永）</t>
  </si>
  <si>
    <t xml:space="preserve">中ノ切西</t>
  </si>
  <si>
    <t xml:space="preserve">猟町東</t>
  </si>
  <si>
    <t xml:space="preserve">西ノ切東</t>
  </si>
  <si>
    <t xml:space="preserve">猟町中</t>
  </si>
  <si>
    <t xml:space="preserve">西ノ切西</t>
  </si>
  <si>
    <t xml:space="preserve">猟町西</t>
  </si>
  <si>
    <t xml:space="preserve">西六十丁東</t>
  </si>
  <si>
    <t xml:space="preserve">佃町古川</t>
  </si>
  <si>
    <t xml:space="preserve">西六十丁西</t>
  </si>
  <si>
    <t xml:space="preserve">対米東</t>
  </si>
  <si>
    <t xml:space="preserve">寿硯</t>
  </si>
  <si>
    <t xml:space="preserve">対米西</t>
  </si>
  <si>
    <t xml:space="preserve">村山</t>
  </si>
  <si>
    <t xml:space="preserve">八丁</t>
  </si>
  <si>
    <t xml:space="preserve">明治</t>
  </si>
  <si>
    <t xml:space="preserve">四丁開東</t>
  </si>
  <si>
    <t xml:space="preserve">中六十丁</t>
  </si>
  <si>
    <t xml:space="preserve">四丁開北</t>
  </si>
  <si>
    <t xml:space="preserve">東六十丁東</t>
  </si>
  <si>
    <t xml:space="preserve">四丁開西</t>
  </si>
  <si>
    <t xml:space="preserve">東六十丁西</t>
  </si>
  <si>
    <t xml:space="preserve">新田</t>
  </si>
  <si>
    <t xml:space="preserve">橋本町</t>
  </si>
  <si>
    <t xml:space="preserve">番所北</t>
  </si>
  <si>
    <t xml:space="preserve">番所南</t>
  </si>
  <si>
    <t xml:space="preserve">宮上北</t>
  </si>
  <si>
    <t xml:space="preserve">番所中</t>
  </si>
  <si>
    <t xml:space="preserve">宮下</t>
  </si>
  <si>
    <t xml:space="preserve">番所西</t>
  </si>
  <si>
    <t xml:space="preserve">南間</t>
  </si>
  <si>
    <t xml:space="preserve">三条東</t>
  </si>
  <si>
    <t xml:space="preserve">野村</t>
  </si>
  <si>
    <t xml:space="preserve">三条西</t>
  </si>
  <si>
    <t xml:space="preserve">昭代沖田</t>
  </si>
  <si>
    <t xml:space="preserve">三条南</t>
  </si>
  <si>
    <t xml:space="preserve">久々原</t>
  </si>
  <si>
    <t xml:space="preserve">中ノ古賀</t>
  </si>
  <si>
    <t xml:space="preserve">田脇</t>
  </si>
  <si>
    <t xml:space="preserve">北小路</t>
  </si>
  <si>
    <t xml:space="preserve">長藤</t>
  </si>
  <si>
    <t xml:space="preserve">道穴東</t>
  </si>
  <si>
    <t xml:space="preserve">浜武</t>
  </si>
  <si>
    <t xml:space="preserve">道穴西</t>
  </si>
  <si>
    <t xml:space="preserve">諸藤</t>
  </si>
  <si>
    <t xml:space="preserve">東宮永中開</t>
  </si>
  <si>
    <t xml:space="preserve">古賀の一</t>
  </si>
  <si>
    <t xml:space="preserve">田中小路</t>
  </si>
  <si>
    <t xml:space="preserve">古賀の二</t>
  </si>
  <si>
    <t xml:space="preserve">西小路</t>
  </si>
  <si>
    <t xml:space="preserve">崩道東</t>
  </si>
  <si>
    <t xml:space="preserve">南小路</t>
  </si>
  <si>
    <t xml:space="preserve">中野</t>
  </si>
  <si>
    <t xml:space="preserve">道穴（東西）</t>
  </si>
  <si>
    <t xml:space="preserve">道穴南に計上</t>
  </si>
  <si>
    <t xml:space="preserve">崩道中</t>
  </si>
  <si>
    <t xml:space="preserve">猟町中１</t>
  </si>
  <si>
    <t xml:space="preserve">崩道西</t>
  </si>
  <si>
    <t xml:space="preserve">鳥の水団地</t>
  </si>
  <si>
    <t xml:space="preserve">昭南町</t>
  </si>
  <si>
    <t xml:space="preserve">大城</t>
  </si>
  <si>
    <t xml:space="preserve">吉原東</t>
  </si>
  <si>
    <t xml:space="preserve">対米団地</t>
  </si>
  <si>
    <t xml:space="preserve">吉原西</t>
  </si>
  <si>
    <t xml:space="preserve">道穴南</t>
  </si>
  <si>
    <t xml:space="preserve">八ツ家</t>
  </si>
  <si>
    <t xml:space="preserve">薬小路</t>
  </si>
  <si>
    <t xml:space="preserve">七ツ家東</t>
  </si>
  <si>
    <t xml:space="preserve">七ツ家西</t>
  </si>
  <si>
    <t xml:space="preserve">両開中開</t>
  </si>
  <si>
    <t xml:space="preserve">宮上南</t>
  </si>
  <si>
    <t xml:space="preserve">十二丁</t>
  </si>
  <si>
    <t xml:space="preserve">善内</t>
  </si>
  <si>
    <t xml:space="preserve">蒲生</t>
  </si>
  <si>
    <t xml:space="preserve">上八丁</t>
  </si>
  <si>
    <t xml:space="preserve">本園</t>
  </si>
  <si>
    <t xml:space="preserve">四平</t>
  </si>
  <si>
    <t xml:space="preserve">下田町</t>
  </si>
  <si>
    <t xml:space="preserve">城戸</t>
  </si>
  <si>
    <t xml:space="preserve">金納</t>
  </si>
  <si>
    <t xml:space="preserve">舎人</t>
  </si>
  <si>
    <t xml:space="preserve">井手</t>
  </si>
  <si>
    <t xml:space="preserve">豊後屋東</t>
  </si>
  <si>
    <t xml:space="preserve">中牟田</t>
  </si>
  <si>
    <t xml:space="preserve">豊後屋西</t>
  </si>
  <si>
    <t xml:space="preserve">立石</t>
  </si>
  <si>
    <t xml:space="preserve">下八丁上</t>
  </si>
  <si>
    <t xml:space="preserve">町矢加部</t>
  </si>
  <si>
    <t xml:space="preserve">下八丁中</t>
  </si>
  <si>
    <t xml:space="preserve">北矢加部</t>
  </si>
  <si>
    <t xml:space="preserve">鹿島</t>
  </si>
  <si>
    <t xml:space="preserve">西二重</t>
  </si>
  <si>
    <t xml:space="preserve">荻島</t>
  </si>
  <si>
    <t xml:space="preserve">南二重</t>
  </si>
  <si>
    <t xml:space="preserve">根葉</t>
  </si>
  <si>
    <t xml:space="preserve">上ヶ地</t>
  </si>
  <si>
    <t xml:space="preserve">中古賀</t>
  </si>
  <si>
    <t xml:space="preserve">三五平</t>
  </si>
  <si>
    <t xml:space="preserve">南本村</t>
  </si>
  <si>
    <t xml:space="preserve">島</t>
  </si>
  <si>
    <t xml:space="preserve">北本村</t>
  </si>
  <si>
    <t xml:space="preserve">鷹尾東</t>
  </si>
  <si>
    <t xml:space="preserve">中村</t>
  </si>
  <si>
    <t xml:space="preserve">鷹尾西</t>
  </si>
  <si>
    <t xml:space="preserve">蒲池野田</t>
  </si>
  <si>
    <t xml:space="preserve">西津留</t>
  </si>
  <si>
    <t xml:space="preserve">京手団地</t>
  </si>
  <si>
    <t xml:space="preserve">六合古川</t>
  </si>
  <si>
    <t xml:space="preserve">蒲池団地</t>
  </si>
  <si>
    <t xml:space="preserve">二丁</t>
  </si>
  <si>
    <t xml:space="preserve">蒲池立石団地</t>
  </si>
  <si>
    <t xml:space="preserve">下棚町</t>
  </si>
  <si>
    <t xml:space="preserve">中棚町</t>
  </si>
  <si>
    <t xml:space="preserve">北徳益</t>
  </si>
  <si>
    <t xml:space="preserve">江崎</t>
  </si>
  <si>
    <t xml:space="preserve">南徳益</t>
  </si>
  <si>
    <t xml:space="preserve">四十丁樋</t>
  </si>
  <si>
    <t xml:space="preserve">西徳益</t>
  </si>
  <si>
    <t xml:space="preserve">鷹園団地</t>
  </si>
  <si>
    <t xml:space="preserve">豊原野田</t>
  </si>
  <si>
    <t xml:space="preserve">南四十丁</t>
  </si>
  <si>
    <t xml:space="preserve">四十丁</t>
  </si>
  <si>
    <t xml:space="preserve">鷹尾北</t>
  </si>
  <si>
    <t xml:space="preserve">上塩塚東</t>
  </si>
  <si>
    <t xml:space="preserve">敬和苑</t>
  </si>
  <si>
    <t xml:space="preserve">大和作出に計上</t>
  </si>
  <si>
    <t xml:space="preserve">上塩塚西</t>
  </si>
  <si>
    <t xml:space="preserve">下塩塚</t>
  </si>
  <si>
    <t xml:space="preserve">新村</t>
  </si>
  <si>
    <t xml:space="preserve">南野</t>
  </si>
  <si>
    <t xml:space="preserve">吉開１</t>
  </si>
  <si>
    <t xml:space="preserve">大和作出</t>
  </si>
  <si>
    <t xml:space="preserve">吉開２</t>
  </si>
  <si>
    <t xml:space="preserve">明古</t>
  </si>
  <si>
    <t xml:space="preserve">起田</t>
  </si>
  <si>
    <t xml:space="preserve">大和流町</t>
  </si>
  <si>
    <t xml:space="preserve">木元</t>
  </si>
  <si>
    <t xml:space="preserve">大和中開</t>
  </si>
  <si>
    <t xml:space="preserve">磯鳥</t>
  </si>
  <si>
    <t xml:space="preserve">南開</t>
  </si>
  <si>
    <t xml:space="preserve">南矢ケ部東</t>
  </si>
  <si>
    <t xml:space="preserve">番所</t>
  </si>
  <si>
    <t xml:space="preserve">中矢ケ部</t>
  </si>
  <si>
    <t xml:space="preserve">由布</t>
  </si>
  <si>
    <t xml:space="preserve">紺屋町</t>
  </si>
  <si>
    <t xml:space="preserve">田尻</t>
  </si>
  <si>
    <t xml:space="preserve">橋本</t>
  </si>
  <si>
    <t xml:space="preserve">政屋</t>
  </si>
  <si>
    <t xml:space="preserve">枝光</t>
  </si>
  <si>
    <t xml:space="preserve">宇土</t>
  </si>
  <si>
    <t xml:space="preserve">南矢ケ部西</t>
  </si>
  <si>
    <t xml:space="preserve">二十五丁</t>
  </si>
  <si>
    <t xml:space="preserve">南矢ケ部南</t>
  </si>
  <si>
    <t xml:space="preserve">江島東</t>
  </si>
  <si>
    <t xml:space="preserve">南矢ケ部中</t>
  </si>
  <si>
    <t xml:space="preserve">江島北</t>
  </si>
  <si>
    <t xml:space="preserve">中山１の１</t>
  </si>
  <si>
    <t xml:space="preserve">皿垣北</t>
  </si>
  <si>
    <t xml:space="preserve">中山１の２</t>
  </si>
  <si>
    <t xml:space="preserve">皿垣南</t>
  </si>
  <si>
    <t xml:space="preserve">中山２</t>
  </si>
  <si>
    <t xml:space="preserve">甲木</t>
  </si>
  <si>
    <t xml:space="preserve">中山３の１</t>
  </si>
  <si>
    <t xml:space="preserve">上土居</t>
  </si>
  <si>
    <t xml:space="preserve">中山３の２</t>
  </si>
  <si>
    <t xml:space="preserve">中土居</t>
  </si>
  <si>
    <t xml:space="preserve">中山４</t>
  </si>
  <si>
    <t xml:space="preserve">荒開西</t>
  </si>
  <si>
    <t xml:space="preserve">上久末</t>
  </si>
  <si>
    <t xml:space="preserve">荒開東</t>
  </si>
  <si>
    <t xml:space="preserve">下久末東</t>
  </si>
  <si>
    <t xml:space="preserve">弁天</t>
  </si>
  <si>
    <t xml:space="preserve">下久末西</t>
  </si>
  <si>
    <t xml:space="preserve">大和干拓</t>
  </si>
  <si>
    <t xml:space="preserve">百町１</t>
  </si>
  <si>
    <t xml:space="preserve">西在内山</t>
  </si>
  <si>
    <t xml:space="preserve">百町２</t>
  </si>
  <si>
    <t xml:space="preserve">下町</t>
  </si>
  <si>
    <t xml:space="preserve">百町３</t>
  </si>
  <si>
    <t xml:space="preserve">中島中町</t>
  </si>
  <si>
    <t xml:space="preserve">百町４</t>
  </si>
  <si>
    <t xml:space="preserve">西上町</t>
  </si>
  <si>
    <t xml:space="preserve">北村</t>
  </si>
  <si>
    <t xml:space="preserve">東上町</t>
  </si>
  <si>
    <t xml:space="preserve">六田</t>
  </si>
  <si>
    <t xml:space="preserve">新北二重</t>
  </si>
  <si>
    <t xml:space="preserve">垂見南</t>
  </si>
  <si>
    <t xml:space="preserve">旧北二重</t>
  </si>
  <si>
    <t xml:space="preserve">中通り</t>
  </si>
  <si>
    <t xml:space="preserve">宮の前</t>
  </si>
  <si>
    <t xml:space="preserve">垂見下</t>
  </si>
  <si>
    <t xml:space="preserve">平木</t>
  </si>
  <si>
    <t xml:space="preserve">棚町沖田</t>
  </si>
  <si>
    <t xml:space="preserve">棚町</t>
  </si>
  <si>
    <t xml:space="preserve">水町</t>
  </si>
  <si>
    <t xml:space="preserve">白鳥</t>
  </si>
  <si>
    <t xml:space="preserve">島田</t>
  </si>
  <si>
    <t xml:space="preserve">御仁橋</t>
  </si>
  <si>
    <t xml:space="preserve">五拾町</t>
  </si>
  <si>
    <t xml:space="preserve">江曲団地</t>
  </si>
  <si>
    <t xml:space="preserve">江曲北</t>
  </si>
  <si>
    <t xml:space="preserve">江曲南</t>
  </si>
  <si>
    <t xml:space="preserve">藤吉</t>
  </si>
  <si>
    <t xml:space="preserve">立花通り</t>
  </si>
  <si>
    <t xml:space="preserve">今古賀東</t>
  </si>
  <si>
    <t xml:space="preserve">今古賀西</t>
  </si>
  <si>
    <t xml:space="preserve">下百町</t>
  </si>
  <si>
    <t xml:space="preserve">西鉄通り</t>
  </si>
  <si>
    <t xml:space="preserve">蒲船津１</t>
  </si>
  <si>
    <t xml:space="preserve">蒲船津２</t>
  </si>
  <si>
    <t xml:space="preserve">蒲船津３</t>
  </si>
  <si>
    <t xml:space="preserve">散田東</t>
  </si>
  <si>
    <t xml:space="preserve">散田西</t>
  </si>
  <si>
    <t xml:space="preserve">正行</t>
  </si>
  <si>
    <t xml:space="preserve">高畑１の１</t>
  </si>
  <si>
    <t xml:space="preserve">高畑２</t>
  </si>
  <si>
    <t xml:space="preserve">高畑３</t>
  </si>
  <si>
    <t xml:space="preserve">高畑４</t>
  </si>
  <si>
    <t xml:space="preserve">蒲船津４</t>
  </si>
  <si>
    <t xml:space="preserve">高畑５</t>
  </si>
  <si>
    <t xml:space="preserve">高畑１の２</t>
  </si>
  <si>
    <t xml:space="preserve">高畑１の３</t>
  </si>
  <si>
    <t xml:space="preserve">総合計</t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．６月より道穴（東西）を道穴南へ、敬和苑を大和作出へ統合計上</t>
    </r>
  </si>
  <si>
    <t xml:space="preserve">旧柳川市</t>
  </si>
  <si>
    <t xml:space="preserve">旧大和町</t>
  </si>
  <si>
    <t xml:space="preserve">旧三橋町</t>
  </si>
  <si>
    <t xml:space="preserve">大字別人口統計表</t>
  </si>
  <si>
    <t xml:space="preserve">大字名</t>
  </si>
  <si>
    <t xml:space="preserve">吉富町</t>
  </si>
  <si>
    <t xml:space="preserve">佃町</t>
  </si>
  <si>
    <t xml:space="preserve">下宮永町</t>
  </si>
  <si>
    <t xml:space="preserve">細工町</t>
  </si>
  <si>
    <t xml:space="preserve">有明町</t>
  </si>
  <si>
    <t xml:space="preserve">大浜町</t>
  </si>
  <si>
    <t xml:space="preserve">旭町</t>
  </si>
  <si>
    <t xml:space="preserve">京町</t>
  </si>
  <si>
    <t xml:space="preserve">間</t>
  </si>
  <si>
    <t xml:space="preserve">西浜武</t>
  </si>
  <si>
    <t xml:space="preserve">古賀</t>
  </si>
  <si>
    <t xml:space="preserve">南浜武</t>
  </si>
  <si>
    <t xml:space="preserve">吉原</t>
  </si>
  <si>
    <t xml:space="preserve">七ツ家</t>
  </si>
  <si>
    <t xml:space="preserve">中町</t>
  </si>
  <si>
    <t xml:space="preserve">高島</t>
  </si>
  <si>
    <t xml:space="preserve">矢加部</t>
  </si>
  <si>
    <t xml:space="preserve">東蒲池</t>
  </si>
  <si>
    <t xml:space="preserve">西蒲池</t>
  </si>
  <si>
    <t xml:space="preserve">蟹町</t>
  </si>
  <si>
    <t xml:space="preserve">徳益</t>
  </si>
  <si>
    <t xml:space="preserve">豊原</t>
  </si>
  <si>
    <t xml:space="preserve">塩塚</t>
  </si>
  <si>
    <t xml:space="preserve">栄</t>
  </si>
  <si>
    <t xml:space="preserve">明野</t>
  </si>
  <si>
    <t xml:space="preserve">皿垣開</t>
  </si>
  <si>
    <t xml:space="preserve">谷垣</t>
  </si>
  <si>
    <t xml:space="preserve">大坪</t>
  </si>
  <si>
    <t xml:space="preserve">本町</t>
  </si>
  <si>
    <t xml:space="preserve">中島</t>
  </si>
  <si>
    <t xml:space="preserve">鷹ノ尾</t>
  </si>
  <si>
    <t xml:space="preserve">六合</t>
  </si>
  <si>
    <t xml:space="preserve">吉開</t>
  </si>
  <si>
    <t xml:space="preserve">茂庵町</t>
  </si>
  <si>
    <t xml:space="preserve">本城町</t>
  </si>
  <si>
    <t xml:space="preserve">新外町</t>
  </si>
  <si>
    <t xml:space="preserve">中山</t>
  </si>
  <si>
    <t xml:space="preserve">久末</t>
  </si>
  <si>
    <t xml:space="preserve">百町</t>
  </si>
  <si>
    <t xml:space="preserve">筑紫町</t>
  </si>
  <si>
    <t xml:space="preserve">垂見</t>
  </si>
  <si>
    <t xml:space="preserve">稲荷町</t>
  </si>
  <si>
    <t xml:space="preserve">矢留町</t>
  </si>
  <si>
    <t xml:space="preserve">江曲</t>
  </si>
  <si>
    <t xml:space="preserve">上宮永町</t>
  </si>
  <si>
    <t xml:space="preserve">弥四郎町</t>
  </si>
  <si>
    <t xml:space="preserve">高畑</t>
  </si>
  <si>
    <t xml:space="preserve">今古賀</t>
  </si>
  <si>
    <t xml:space="preserve">蒲船津</t>
  </si>
  <si>
    <t xml:space="preserve">年齢別人口統計</t>
  </si>
  <si>
    <t xml:space="preserve">年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平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小学校区別人口統計表</t>
  </si>
  <si>
    <t xml:space="preserve">学校名</t>
  </si>
  <si>
    <t xml:space="preserve">柳河小学校</t>
  </si>
  <si>
    <t xml:space="preserve">城内小学校</t>
  </si>
  <si>
    <t xml:space="preserve">東宮永小学校</t>
  </si>
  <si>
    <t xml:space="preserve">矢留小学校</t>
  </si>
  <si>
    <t xml:space="preserve">両開小学校</t>
  </si>
  <si>
    <t xml:space="preserve">昭代第一小学校</t>
  </si>
  <si>
    <t xml:space="preserve">昭代第二小学校</t>
  </si>
  <si>
    <t xml:space="preserve">蒲池小学校</t>
  </si>
  <si>
    <t xml:space="preserve">豊原小学校</t>
  </si>
  <si>
    <t xml:space="preserve">大和小学校</t>
  </si>
  <si>
    <t xml:space="preserve">皿垣小学校</t>
  </si>
  <si>
    <t xml:space="preserve">有明小学校</t>
  </si>
  <si>
    <t xml:space="preserve">中島小学校</t>
  </si>
  <si>
    <t xml:space="preserve">六合小学校</t>
  </si>
  <si>
    <t xml:space="preserve">藤吉小学校</t>
  </si>
  <si>
    <t xml:space="preserve">矢ケ部小学校</t>
  </si>
  <si>
    <t xml:space="preserve">二ツ河小学校</t>
  </si>
  <si>
    <t xml:space="preserve">垂見小学校</t>
  </si>
  <si>
    <t xml:space="preserve">中山小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0_ "/>
    <numFmt numFmtId="168" formatCode="0.0%"/>
    <numFmt numFmtId="169" formatCode="[$-409]#,##0_);[RED]\(#,##0\)"/>
    <numFmt numFmtId="170" formatCode="General"/>
    <numFmt numFmtId="171" formatCode="0.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49"/>
    <col collapsed="false" customWidth="true" hidden="false" outlineLevel="0" max="3" min="3" style="1" width="10.99"/>
    <col collapsed="false" customWidth="true" hidden="false" outlineLevel="0" max="4" min="4" style="1" width="11.87"/>
    <col collapsed="false" customWidth="true" hidden="false" outlineLevel="0" max="5" min="5" style="1" width="10.9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2" s="4" customFormat="true" ht="23.25" hidden="false" customHeight="true" outlineLevel="0" collapsed="false">
      <c r="A2" s="2"/>
      <c r="B2" s="3" t="s">
        <v>0</v>
      </c>
    </row>
    <row r="3" customFormat="false" ht="18.75" hidden="false" customHeight="true" outlineLevel="0" collapsed="false">
      <c r="B3" s="1" t="str">
        <f aca="false">行政区別統計表!A3</f>
        <v>平成２４年３月分</v>
      </c>
      <c r="E3" s="1" t="str">
        <f aca="false">行政区別統計表!H3</f>
        <v>平成２４年３月３１日現在</v>
      </c>
    </row>
    <row r="4" customFormat="false" ht="18.75" hidden="false" customHeight="tru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</row>
    <row r="5" customFormat="false" ht="18.75" hidden="false" customHeight="true" outlineLevel="0" collapsed="false">
      <c r="B5" s="7" t="s">
        <v>5</v>
      </c>
      <c r="C5" s="5" t="n">
        <f aca="false">行政区別統計表!B45</f>
        <v>1975</v>
      </c>
      <c r="D5" s="5" t="n">
        <f aca="false">行政区別統計表!C45</f>
        <v>2266</v>
      </c>
      <c r="E5" s="5" t="n">
        <f aca="false">行政区別統計表!D45</f>
        <v>2628</v>
      </c>
      <c r="F5" s="5" t="n">
        <f aca="false">SUM(D5:E5)</f>
        <v>4894</v>
      </c>
    </row>
    <row r="6" customFormat="false" ht="18.75" hidden="false" customHeight="true" outlineLevel="0" collapsed="false">
      <c r="B6" s="7" t="s">
        <v>6</v>
      </c>
      <c r="C6" s="5" t="n">
        <f aca="false">行政区別統計表!G15</f>
        <v>1494</v>
      </c>
      <c r="D6" s="5" t="n">
        <f aca="false">行政区別統計表!H15</f>
        <v>1702</v>
      </c>
      <c r="E6" s="5" t="n">
        <f aca="false">行政区別統計表!I15</f>
        <v>2059</v>
      </c>
      <c r="F6" s="5" t="n">
        <f aca="false">SUM(D6:E6)</f>
        <v>3761</v>
      </c>
    </row>
    <row r="7" customFormat="false" ht="18.75" hidden="false" customHeight="true" outlineLevel="0" collapsed="false">
      <c r="B7" s="7" t="s">
        <v>7</v>
      </c>
      <c r="C7" s="5" t="n">
        <f aca="false">行政区別統計表!G33</f>
        <v>905</v>
      </c>
      <c r="D7" s="5" t="n">
        <f aca="false">行政区別統計表!H33</f>
        <v>1196</v>
      </c>
      <c r="E7" s="5" t="n">
        <f aca="false">行政区別統計表!I33</f>
        <v>1365</v>
      </c>
      <c r="F7" s="5" t="n">
        <f aca="false">SUM(D7:E7)</f>
        <v>2561</v>
      </c>
    </row>
    <row r="8" customFormat="false" ht="18.75" hidden="false" customHeight="true" outlineLevel="0" collapsed="false">
      <c r="B8" s="7" t="s">
        <v>8</v>
      </c>
      <c r="C8" s="5" t="n">
        <f aca="false">行政区別統計表!B61</f>
        <v>960</v>
      </c>
      <c r="D8" s="5" t="n">
        <f aca="false">行政区別統計表!C61</f>
        <v>1305</v>
      </c>
      <c r="E8" s="5" t="n">
        <f aca="false">行政区別統計表!D61</f>
        <v>1471</v>
      </c>
      <c r="F8" s="5" t="n">
        <f aca="false">SUM(D8:E8)</f>
        <v>2776</v>
      </c>
    </row>
    <row r="9" customFormat="false" ht="18.75" hidden="false" customHeight="true" outlineLevel="0" collapsed="false">
      <c r="B9" s="7" t="s">
        <v>9</v>
      </c>
      <c r="C9" s="5" t="n">
        <f aca="false">行政区別統計表!B98</f>
        <v>1386</v>
      </c>
      <c r="D9" s="5" t="n">
        <f aca="false">行政区別統計表!C98</f>
        <v>1839</v>
      </c>
      <c r="E9" s="5" t="n">
        <f aca="false">行政区別統計表!D98</f>
        <v>1979</v>
      </c>
      <c r="F9" s="5" t="n">
        <f aca="false">SUM(D9:E9)</f>
        <v>3818</v>
      </c>
    </row>
    <row r="10" customFormat="false" ht="18.75" hidden="false" customHeight="true" outlineLevel="0" collapsed="false">
      <c r="B10" s="7" t="s">
        <v>10</v>
      </c>
      <c r="C10" s="5" t="n">
        <f aca="false">行政区別統計表!G76</f>
        <v>1111</v>
      </c>
      <c r="D10" s="5" t="n">
        <f aca="false">行政区別統計表!H76</f>
        <v>1715</v>
      </c>
      <c r="E10" s="5" t="n">
        <f aca="false">行政区別統計表!I76</f>
        <v>1813</v>
      </c>
      <c r="F10" s="5" t="n">
        <f aca="false">SUM(D10:E10)</f>
        <v>3528</v>
      </c>
    </row>
    <row r="11" customFormat="false" ht="18.75" hidden="false" customHeight="true" outlineLevel="0" collapsed="false">
      <c r="B11" s="7" t="s">
        <v>11</v>
      </c>
      <c r="C11" s="5" t="n">
        <f aca="false">行政区別統計表!G100</f>
        <v>3172</v>
      </c>
      <c r="D11" s="5" t="n">
        <f aca="false">行政区別統計表!H100</f>
        <v>4746</v>
      </c>
      <c r="E11" s="5" t="n">
        <f aca="false">行政区別統計表!I100</f>
        <v>5084</v>
      </c>
      <c r="F11" s="5" t="n">
        <f aca="false">SUM(D11:E11)</f>
        <v>9830</v>
      </c>
    </row>
    <row r="12" customFormat="false" ht="18.75" hidden="false" customHeight="true" outlineLevel="0" collapsed="false">
      <c r="B12" s="7" t="s">
        <v>12</v>
      </c>
      <c r="C12" s="5" t="n">
        <f aca="false">行政区別統計表!B126</f>
        <v>2597</v>
      </c>
      <c r="D12" s="5" t="n">
        <f aca="false">行政区別統計表!C126</f>
        <v>3157</v>
      </c>
      <c r="E12" s="5" t="n">
        <f aca="false">行政区別統計表!D126</f>
        <v>3685</v>
      </c>
      <c r="F12" s="5" t="n">
        <f aca="false">SUM(D12:E12)</f>
        <v>6842</v>
      </c>
    </row>
    <row r="13" customFormat="false" ht="18.75" hidden="false" customHeight="true" outlineLevel="0" collapsed="false">
      <c r="B13" s="7" t="s">
        <v>13</v>
      </c>
      <c r="C13" s="5" t="n">
        <f aca="false">行政区別統計表!G133</f>
        <v>4995</v>
      </c>
      <c r="D13" s="5" t="n">
        <f aca="false">行政区別統計表!H133</f>
        <v>7541</v>
      </c>
      <c r="E13" s="5" t="n">
        <f aca="false">行政区別統計表!I133</f>
        <v>8312</v>
      </c>
      <c r="F13" s="5" t="n">
        <f aca="false">SUM(D13:E13)</f>
        <v>15853</v>
      </c>
    </row>
    <row r="14" customFormat="false" ht="18.75" hidden="false" customHeight="true" outlineLevel="0" collapsed="false">
      <c r="B14" s="7" t="s">
        <v>14</v>
      </c>
      <c r="C14" s="5" t="n">
        <f aca="false">行政区別統計表!B203</f>
        <v>6061</v>
      </c>
      <c r="D14" s="5" t="n">
        <f aca="false">行政区別統計表!C203</f>
        <v>8260</v>
      </c>
      <c r="E14" s="5" t="n">
        <f aca="false">行政区別統計表!D203</f>
        <v>9058</v>
      </c>
      <c r="F14" s="5" t="n">
        <f aca="false">SUM(D14:E14)</f>
        <v>17318</v>
      </c>
    </row>
    <row r="15" customFormat="false" ht="18.75" hidden="false" customHeight="true" outlineLevel="0" collapsed="false">
      <c r="B15" s="7" t="s">
        <v>4</v>
      </c>
      <c r="C15" s="5" t="n">
        <f aca="false">SUM(C5:C14)</f>
        <v>24656</v>
      </c>
      <c r="D15" s="5" t="n">
        <f aca="false">SUM(D5:D14)</f>
        <v>33727</v>
      </c>
      <c r="E15" s="5" t="n">
        <f aca="false">SUM(E5:E14)</f>
        <v>37454</v>
      </c>
      <c r="F15" s="5" t="n">
        <f aca="false">SUM(D15:E15)</f>
        <v>71181</v>
      </c>
    </row>
    <row r="17" customFormat="false" ht="21.75" hidden="false" customHeight="true" outlineLevel="0" collapsed="false">
      <c r="B17" s="7" t="s">
        <v>15</v>
      </c>
      <c r="C17" s="8" t="s">
        <v>16</v>
      </c>
      <c r="D17" s="9" t="n">
        <f aca="false">D20-D22+D24-D25</f>
        <v>-89</v>
      </c>
      <c r="E17" s="9" t="n">
        <f aca="false">E20-E22+E24-E25</f>
        <v>-120</v>
      </c>
      <c r="F17" s="9" t="n">
        <f aca="false">SUM(D17:E17)</f>
        <v>-209</v>
      </c>
    </row>
    <row r="19" customFormat="false" ht="20.25" hidden="false" customHeight="true" outlineLevel="0" collapsed="false">
      <c r="B19" s="5"/>
      <c r="C19" s="6" t="s">
        <v>1</v>
      </c>
      <c r="D19" s="6" t="s">
        <v>2</v>
      </c>
      <c r="E19" s="6" t="s">
        <v>3</v>
      </c>
      <c r="F19" s="6" t="s">
        <v>4</v>
      </c>
    </row>
    <row r="20" customFormat="false" ht="33.75" hidden="false" customHeight="true" outlineLevel="0" collapsed="false">
      <c r="B20" s="10" t="s">
        <v>17</v>
      </c>
      <c r="C20" s="5" t="n">
        <v>124</v>
      </c>
      <c r="D20" s="5" t="n">
        <v>145</v>
      </c>
      <c r="E20" s="5" t="n">
        <v>138</v>
      </c>
      <c r="F20" s="5" t="n">
        <f aca="false">SUM(D20:E20)</f>
        <v>283</v>
      </c>
    </row>
    <row r="21" customFormat="false" ht="25.5" hidden="false" customHeight="true" outlineLevel="0" collapsed="false">
      <c r="B21" s="10" t="s">
        <v>18</v>
      </c>
      <c r="C21" s="5" t="n">
        <v>0</v>
      </c>
      <c r="D21" s="5" t="n">
        <v>1</v>
      </c>
      <c r="E21" s="5" t="n">
        <v>1</v>
      </c>
      <c r="F21" s="5" t="n">
        <f aca="false">SUM(D21:E21)</f>
        <v>2</v>
      </c>
    </row>
    <row r="22" customFormat="false" ht="33.75" hidden="false" customHeight="true" outlineLevel="0" collapsed="false">
      <c r="B22" s="10" t="s">
        <v>19</v>
      </c>
      <c r="C22" s="5" t="n">
        <v>96</v>
      </c>
      <c r="D22" s="5" t="n">
        <v>218</v>
      </c>
      <c r="E22" s="5" t="n">
        <v>235</v>
      </c>
      <c r="F22" s="5" t="n">
        <f aca="false">SUM(D22:E22)</f>
        <v>453</v>
      </c>
    </row>
    <row r="23" customFormat="false" ht="24.75" hidden="false" customHeight="true" outlineLevel="0" collapsed="false">
      <c r="B23" s="10" t="s">
        <v>20</v>
      </c>
      <c r="C23" s="5" t="n">
        <v>2</v>
      </c>
      <c r="D23" s="5" t="n">
        <v>3</v>
      </c>
      <c r="E23" s="5" t="n">
        <v>1</v>
      </c>
      <c r="F23" s="5" t="n">
        <f aca="false">SUM(D23:E23)</f>
        <v>4</v>
      </c>
    </row>
    <row r="24" customFormat="false" ht="22.5" hidden="false" customHeight="true" outlineLevel="0" collapsed="false">
      <c r="B24" s="7" t="s">
        <v>21</v>
      </c>
      <c r="C24" s="5" t="n">
        <v>0</v>
      </c>
      <c r="D24" s="5" t="n">
        <v>20</v>
      </c>
      <c r="E24" s="5" t="n">
        <v>22</v>
      </c>
      <c r="F24" s="5" t="n">
        <f aca="false">SUM(D24:E24)</f>
        <v>42</v>
      </c>
    </row>
    <row r="25" customFormat="false" ht="22.5" hidden="false" customHeight="true" outlineLevel="0" collapsed="false">
      <c r="B25" s="7" t="s">
        <v>22</v>
      </c>
      <c r="C25" s="5" t="n">
        <v>22</v>
      </c>
      <c r="D25" s="5" t="n">
        <v>36</v>
      </c>
      <c r="E25" s="5" t="n">
        <v>45</v>
      </c>
      <c r="F25" s="5" t="n">
        <f aca="false">SUM(D25:E25)</f>
        <v>81</v>
      </c>
    </row>
    <row r="26" customFormat="false" ht="22.5" hidden="false" customHeight="true" outlineLevel="0" collapsed="false">
      <c r="B26" s="7" t="s">
        <v>23</v>
      </c>
      <c r="C26" s="5" t="n">
        <f aca="false">C17-C20+C22+C25</f>
        <v>25</v>
      </c>
      <c r="D26" s="11" t="s">
        <v>24</v>
      </c>
      <c r="E26" s="11" t="s">
        <v>24</v>
      </c>
      <c r="F26" s="11" t="s">
        <v>24</v>
      </c>
    </row>
    <row r="27" customFormat="false" ht="22.5" hidden="false" customHeight="true" outlineLevel="0" collapsed="false">
      <c r="B27" s="7" t="s">
        <v>25</v>
      </c>
      <c r="C27" s="5" t="n">
        <v>0</v>
      </c>
      <c r="D27" s="5" t="n">
        <v>0</v>
      </c>
      <c r="E27" s="11" t="n">
        <v>0</v>
      </c>
      <c r="F27" s="5" t="n">
        <f aca="false">SUM(D27:E27)</f>
        <v>0</v>
      </c>
    </row>
    <row r="28" customFormat="false" ht="22.5" hidden="false" customHeight="true" outlineLevel="0" collapsed="false">
      <c r="B28" s="12"/>
      <c r="C28" s="12"/>
      <c r="D28" s="12"/>
      <c r="E28" s="13"/>
      <c r="F28" s="12"/>
    </row>
    <row r="30" customFormat="false" ht="13.5" hidden="false" customHeight="false" outlineLevel="0" collapsed="false">
      <c r="B30" s="14"/>
      <c r="C30" s="6" t="s">
        <v>26</v>
      </c>
      <c r="D30" s="15" t="s">
        <v>27</v>
      </c>
      <c r="E30" s="15"/>
    </row>
    <row r="31" customFormat="false" ht="13.5" hidden="false" customHeight="false" outlineLevel="0" collapsed="false">
      <c r="B31" s="14"/>
      <c r="C31" s="14"/>
      <c r="D31" s="16"/>
      <c r="E31" s="17" t="s">
        <v>28</v>
      </c>
    </row>
    <row r="32" customFormat="false" ht="22.5" hidden="false" customHeight="true" outlineLevel="0" collapsed="false">
      <c r="B32" s="6" t="s">
        <v>29</v>
      </c>
      <c r="C32" s="5" t="n">
        <f aca="false">年齢別統計表!E19</f>
        <v>9055</v>
      </c>
      <c r="D32" s="5" t="n">
        <f aca="false">年齢別統計表!G76</f>
        <v>19468</v>
      </c>
      <c r="E32" s="5" t="n">
        <f aca="false">年齢別統計表!H76</f>
        <v>10394</v>
      </c>
    </row>
    <row r="33" customFormat="false" ht="22.5" hidden="false" customHeight="true" outlineLevel="0" collapsed="false">
      <c r="B33" s="6" t="s">
        <v>30</v>
      </c>
      <c r="C33" s="18" t="n">
        <f aca="false">C32/F15</f>
        <v>0.127210913024543</v>
      </c>
      <c r="D33" s="18" t="n">
        <f aca="false">D32/F15</f>
        <v>0.273499950829575</v>
      </c>
      <c r="E33" s="18" t="n">
        <f aca="false">E32/F15</f>
        <v>0.146022112642419</v>
      </c>
    </row>
  </sheetData>
  <mergeCells count="3">
    <mergeCell ref="B30:B31"/>
    <mergeCell ref="C30:C31"/>
    <mergeCell ref="D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J206" activeCellId="0" sqref="J20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4" min="2" style="1" width="6.87"/>
    <col collapsed="false" customWidth="true" hidden="false" outlineLevel="0" max="5" min="5" style="1" width="7.49"/>
    <col collapsed="false" customWidth="true" hidden="false" outlineLevel="0" max="6" min="6" style="1" width="17.49"/>
    <col collapsed="false" customWidth="true" hidden="false" outlineLevel="0" max="7" min="7" style="1" width="8.36"/>
    <col collapsed="false" customWidth="true" hidden="false" outlineLevel="0" max="9" min="8" style="1" width="6.87"/>
    <col collapsed="false" customWidth="true" hidden="false" outlineLevel="0" max="10" min="10" style="1" width="7.49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A1" s="19" t="s">
        <v>31</v>
      </c>
      <c r="B1" s="19"/>
    </row>
    <row r="2" customFormat="false" ht="15" hidden="false" customHeight="true" outlineLevel="0" collapsed="false">
      <c r="A2" s="20"/>
      <c r="B2" s="20"/>
    </row>
    <row r="3" customFormat="false" ht="15" hidden="false" customHeight="true" outlineLevel="0" collapsed="false">
      <c r="A3" s="21" t="s">
        <v>32</v>
      </c>
      <c r="E3" s="22"/>
      <c r="H3" s="23" t="s">
        <v>33</v>
      </c>
      <c r="I3" s="23"/>
      <c r="J3" s="23"/>
    </row>
    <row r="4" customFormat="false" ht="15" hidden="false" customHeight="true" outlineLevel="0" collapsed="false">
      <c r="A4" s="6" t="s">
        <v>34</v>
      </c>
      <c r="B4" s="6" t="s">
        <v>35</v>
      </c>
      <c r="C4" s="6" t="s">
        <v>2</v>
      </c>
      <c r="D4" s="6" t="s">
        <v>3</v>
      </c>
      <c r="E4" s="6" t="s">
        <v>36</v>
      </c>
      <c r="F4" s="6" t="s">
        <v>34</v>
      </c>
      <c r="G4" s="6" t="s">
        <v>35</v>
      </c>
      <c r="H4" s="6" t="s">
        <v>2</v>
      </c>
      <c r="I4" s="6" t="s">
        <v>3</v>
      </c>
      <c r="J4" s="6" t="s">
        <v>36</v>
      </c>
    </row>
    <row r="5" customFormat="false" ht="15" hidden="false" customHeight="true" outlineLevel="0" collapsed="false">
      <c r="A5" s="7" t="s">
        <v>37</v>
      </c>
      <c r="B5" s="5" t="n">
        <v>91</v>
      </c>
      <c r="C5" s="5" t="n">
        <v>126</v>
      </c>
      <c r="D5" s="5" t="n">
        <v>144</v>
      </c>
      <c r="E5" s="5" t="n">
        <f aca="false">SUM(C5:D5)</f>
        <v>270</v>
      </c>
      <c r="F5" s="7" t="s">
        <v>38</v>
      </c>
      <c r="G5" s="5" t="n">
        <v>145</v>
      </c>
      <c r="H5" s="5" t="n">
        <v>151</v>
      </c>
      <c r="I5" s="5" t="n">
        <v>185</v>
      </c>
      <c r="J5" s="5" t="n">
        <f aca="false">SUM(H5:I5)</f>
        <v>336</v>
      </c>
    </row>
    <row r="6" customFormat="false" ht="15" hidden="false" customHeight="true" outlineLevel="0" collapsed="false">
      <c r="A6" s="7" t="s">
        <v>39</v>
      </c>
      <c r="B6" s="5" t="n">
        <v>14</v>
      </c>
      <c r="C6" s="5" t="n">
        <v>17</v>
      </c>
      <c r="D6" s="5" t="n">
        <v>20</v>
      </c>
      <c r="E6" s="5" t="n">
        <f aca="false">SUM(C6:D6)</f>
        <v>37</v>
      </c>
      <c r="F6" s="7" t="s">
        <v>40</v>
      </c>
      <c r="G6" s="5" t="n">
        <v>123</v>
      </c>
      <c r="H6" s="5" t="n">
        <v>142</v>
      </c>
      <c r="I6" s="5" t="n">
        <v>179</v>
      </c>
      <c r="J6" s="5" t="n">
        <f aca="false">SUM(H6:I6)</f>
        <v>321</v>
      </c>
    </row>
    <row r="7" customFormat="false" ht="15" hidden="false" customHeight="true" outlineLevel="0" collapsed="false">
      <c r="A7" s="7" t="s">
        <v>41</v>
      </c>
      <c r="B7" s="5" t="n">
        <v>37</v>
      </c>
      <c r="C7" s="5" t="n">
        <v>49</v>
      </c>
      <c r="D7" s="5" t="n">
        <v>54</v>
      </c>
      <c r="E7" s="5" t="n">
        <f aca="false">SUM(C7:D7)</f>
        <v>103</v>
      </c>
      <c r="F7" s="7" t="s">
        <v>42</v>
      </c>
      <c r="G7" s="5" t="n">
        <v>30</v>
      </c>
      <c r="H7" s="5" t="n">
        <v>24</v>
      </c>
      <c r="I7" s="5" t="n">
        <v>33</v>
      </c>
      <c r="J7" s="5" t="n">
        <f aca="false">SUM(H7:I7)</f>
        <v>57</v>
      </c>
    </row>
    <row r="8" customFormat="false" ht="15" hidden="false" customHeight="true" outlineLevel="0" collapsed="false">
      <c r="A8" s="7" t="s">
        <v>43</v>
      </c>
      <c r="B8" s="5" t="n">
        <v>25</v>
      </c>
      <c r="C8" s="5" t="n">
        <v>34</v>
      </c>
      <c r="D8" s="5" t="n">
        <v>39</v>
      </c>
      <c r="E8" s="5" t="n">
        <f aca="false">SUM(C8:D8)</f>
        <v>73</v>
      </c>
      <c r="F8" s="24" t="s">
        <v>44</v>
      </c>
      <c r="G8" s="5" t="n">
        <v>152</v>
      </c>
      <c r="H8" s="5" t="n">
        <v>182</v>
      </c>
      <c r="I8" s="5" t="n">
        <v>208</v>
      </c>
      <c r="J8" s="5" t="n">
        <f aca="false">SUM(H8:I8)</f>
        <v>390</v>
      </c>
    </row>
    <row r="9" customFormat="false" ht="15" hidden="false" customHeight="true" outlineLevel="0" collapsed="false">
      <c r="A9" s="7" t="s">
        <v>45</v>
      </c>
      <c r="B9" s="5" t="n">
        <v>27</v>
      </c>
      <c r="C9" s="5" t="n">
        <v>36</v>
      </c>
      <c r="D9" s="5" t="n">
        <v>37</v>
      </c>
      <c r="E9" s="5" t="n">
        <f aca="false">SUM(C9:D9)</f>
        <v>73</v>
      </c>
      <c r="F9" s="7" t="s">
        <v>46</v>
      </c>
      <c r="G9" s="5" t="n">
        <v>31</v>
      </c>
      <c r="H9" s="5" t="n">
        <v>37</v>
      </c>
      <c r="I9" s="5" t="n">
        <v>44</v>
      </c>
      <c r="J9" s="5" t="n">
        <f aca="false">SUM(H9:I9)</f>
        <v>81</v>
      </c>
    </row>
    <row r="10" customFormat="false" ht="15" hidden="false" customHeight="true" outlineLevel="0" collapsed="false">
      <c r="A10" s="7" t="s">
        <v>47</v>
      </c>
      <c r="B10" s="5" t="n">
        <v>38</v>
      </c>
      <c r="C10" s="5" t="n">
        <v>44</v>
      </c>
      <c r="D10" s="5" t="n">
        <v>51</v>
      </c>
      <c r="E10" s="5" t="n">
        <f aca="false">SUM(C10:D10)</f>
        <v>95</v>
      </c>
      <c r="F10" s="7" t="s">
        <v>48</v>
      </c>
      <c r="G10" s="5" t="n">
        <v>78</v>
      </c>
      <c r="H10" s="5" t="n">
        <v>102</v>
      </c>
      <c r="I10" s="5" t="n">
        <v>113</v>
      </c>
      <c r="J10" s="5" t="n">
        <f aca="false">SUM(H10:I10)</f>
        <v>215</v>
      </c>
    </row>
    <row r="11" customFormat="false" ht="15" hidden="false" customHeight="true" outlineLevel="0" collapsed="false">
      <c r="A11" s="7" t="s">
        <v>49</v>
      </c>
      <c r="B11" s="5" t="n">
        <v>73</v>
      </c>
      <c r="C11" s="5" t="n">
        <v>69</v>
      </c>
      <c r="D11" s="5" t="n">
        <v>94</v>
      </c>
      <c r="E11" s="5" t="n">
        <f aca="false">SUM(C11:D11)</f>
        <v>163</v>
      </c>
      <c r="F11" s="7" t="s">
        <v>50</v>
      </c>
      <c r="G11" s="5" t="n">
        <v>116</v>
      </c>
      <c r="H11" s="5" t="n">
        <v>144</v>
      </c>
      <c r="I11" s="5" t="n">
        <v>164</v>
      </c>
      <c r="J11" s="5" t="n">
        <f aca="false">SUM(H11:I11)</f>
        <v>308</v>
      </c>
    </row>
    <row r="12" customFormat="false" ht="15" hidden="false" customHeight="true" outlineLevel="0" collapsed="false">
      <c r="A12" s="7" t="s">
        <v>51</v>
      </c>
      <c r="B12" s="5" t="n">
        <v>88</v>
      </c>
      <c r="C12" s="5" t="n">
        <v>69</v>
      </c>
      <c r="D12" s="5" t="n">
        <v>96</v>
      </c>
      <c r="E12" s="5" t="n">
        <f aca="false">SUM(C12:D12)</f>
        <v>165</v>
      </c>
      <c r="F12" s="7" t="s">
        <v>52</v>
      </c>
      <c r="G12" s="5" t="n">
        <v>32</v>
      </c>
      <c r="H12" s="5" t="n">
        <v>26</v>
      </c>
      <c r="I12" s="5" t="n">
        <v>43</v>
      </c>
      <c r="J12" s="5" t="n">
        <f aca="false">SUM(H12:I12)</f>
        <v>69</v>
      </c>
    </row>
    <row r="13" customFormat="false" ht="15" hidden="false" customHeight="true" outlineLevel="0" collapsed="false">
      <c r="A13" s="7" t="s">
        <v>53</v>
      </c>
      <c r="B13" s="5" t="n">
        <v>27</v>
      </c>
      <c r="C13" s="5" t="n">
        <v>26</v>
      </c>
      <c r="D13" s="5" t="n">
        <v>38</v>
      </c>
      <c r="E13" s="5" t="n">
        <f aca="false">SUM(C13:D13)</f>
        <v>64</v>
      </c>
      <c r="F13" s="7" t="s">
        <v>54</v>
      </c>
      <c r="G13" s="5" t="n">
        <v>76</v>
      </c>
      <c r="H13" s="5" t="n">
        <v>80</v>
      </c>
      <c r="I13" s="5" t="n">
        <v>108</v>
      </c>
      <c r="J13" s="5" t="n">
        <f aca="false">SUM(H13:I13)</f>
        <v>188</v>
      </c>
    </row>
    <row r="14" customFormat="false" ht="15" hidden="false" customHeight="true" outlineLevel="0" collapsed="false">
      <c r="A14" s="7" t="s">
        <v>55</v>
      </c>
      <c r="B14" s="5" t="n">
        <v>53</v>
      </c>
      <c r="C14" s="5" t="n">
        <v>58</v>
      </c>
      <c r="D14" s="5" t="n">
        <v>67</v>
      </c>
      <c r="E14" s="5" t="n">
        <f aca="false">SUM(C14:D14)</f>
        <v>125</v>
      </c>
      <c r="F14" s="7" t="s">
        <v>56</v>
      </c>
      <c r="G14" s="5" t="n">
        <v>91</v>
      </c>
      <c r="H14" s="5" t="n">
        <v>121</v>
      </c>
      <c r="I14" s="5" t="n">
        <v>129</v>
      </c>
      <c r="J14" s="5" t="n">
        <f aca="false">SUM(H14:I14)</f>
        <v>250</v>
      </c>
    </row>
    <row r="15" customFormat="false" ht="15" hidden="false" customHeight="true" outlineLevel="0" collapsed="false">
      <c r="A15" s="7" t="s">
        <v>57</v>
      </c>
      <c r="B15" s="5" t="n">
        <v>24</v>
      </c>
      <c r="C15" s="5" t="n">
        <v>32</v>
      </c>
      <c r="D15" s="5" t="n">
        <v>40</v>
      </c>
      <c r="E15" s="5" t="n">
        <f aca="false">SUM(C15:D15)</f>
        <v>72</v>
      </c>
      <c r="F15" s="25" t="s">
        <v>58</v>
      </c>
      <c r="G15" s="26" t="n">
        <f aca="false">SUM(B46:B54,G5:G14)</f>
        <v>1494</v>
      </c>
      <c r="H15" s="26" t="n">
        <f aca="false">SUM(C46:C54,H5:H14)</f>
        <v>1702</v>
      </c>
      <c r="I15" s="26" t="n">
        <f aca="false">SUM(D46:D54,I5:I14)</f>
        <v>2059</v>
      </c>
      <c r="J15" s="26" t="n">
        <f aca="false">SUM(E46:E54,J5:J14)</f>
        <v>3761</v>
      </c>
    </row>
    <row r="16" customFormat="false" ht="15" hidden="false" customHeight="true" outlineLevel="0" collapsed="false">
      <c r="A16" s="7" t="s">
        <v>59</v>
      </c>
      <c r="B16" s="5" t="n">
        <v>41</v>
      </c>
      <c r="C16" s="5" t="n">
        <v>32</v>
      </c>
      <c r="D16" s="5" t="n">
        <v>59</v>
      </c>
      <c r="E16" s="5" t="n">
        <f aca="false">SUM(C16:D16)</f>
        <v>91</v>
      </c>
      <c r="F16" s="7" t="s">
        <v>60</v>
      </c>
      <c r="G16" s="5" t="n">
        <v>94</v>
      </c>
      <c r="H16" s="5" t="n">
        <v>129</v>
      </c>
      <c r="I16" s="5" t="n">
        <v>146</v>
      </c>
      <c r="J16" s="5" t="n">
        <f aca="false">SUM(H16:I16)</f>
        <v>275</v>
      </c>
    </row>
    <row r="17" customFormat="false" ht="15" hidden="false" customHeight="true" outlineLevel="0" collapsed="false">
      <c r="A17" s="7" t="s">
        <v>61</v>
      </c>
      <c r="B17" s="5" t="n">
        <v>35</v>
      </c>
      <c r="C17" s="5" t="n">
        <v>34</v>
      </c>
      <c r="D17" s="5" t="n">
        <v>40</v>
      </c>
      <c r="E17" s="5" t="n">
        <f aca="false">SUM(C17:D17)</f>
        <v>74</v>
      </c>
      <c r="F17" s="7" t="s">
        <v>62</v>
      </c>
      <c r="G17" s="5" t="n">
        <v>47</v>
      </c>
      <c r="H17" s="5" t="n">
        <v>62</v>
      </c>
      <c r="I17" s="5" t="n">
        <v>57</v>
      </c>
      <c r="J17" s="5" t="n">
        <f aca="false">SUM(H17:I17)</f>
        <v>119</v>
      </c>
    </row>
    <row r="18" customFormat="false" ht="15" hidden="false" customHeight="true" outlineLevel="0" collapsed="false">
      <c r="A18" s="7" t="s">
        <v>63</v>
      </c>
      <c r="B18" s="5" t="n">
        <v>43</v>
      </c>
      <c r="C18" s="5" t="n">
        <v>40</v>
      </c>
      <c r="D18" s="5" t="n">
        <v>53</v>
      </c>
      <c r="E18" s="5" t="n">
        <f aca="false">SUM(C18:D18)</f>
        <v>93</v>
      </c>
      <c r="F18" s="7" t="s">
        <v>64</v>
      </c>
      <c r="G18" s="5" t="n">
        <v>42</v>
      </c>
      <c r="H18" s="5" t="n">
        <v>55</v>
      </c>
      <c r="I18" s="5" t="n">
        <v>49</v>
      </c>
      <c r="J18" s="5" t="n">
        <f aca="false">SUM(H18:I18)</f>
        <v>104</v>
      </c>
    </row>
    <row r="19" customFormat="false" ht="15" hidden="false" customHeight="true" outlineLevel="0" collapsed="false">
      <c r="A19" s="7" t="s">
        <v>65</v>
      </c>
      <c r="B19" s="5" t="n">
        <v>219</v>
      </c>
      <c r="C19" s="5" t="n">
        <v>274</v>
      </c>
      <c r="D19" s="5" t="n">
        <v>313</v>
      </c>
      <c r="E19" s="5" t="n">
        <f aca="false">SUM(C19:D19)</f>
        <v>587</v>
      </c>
      <c r="F19" s="7" t="s">
        <v>66</v>
      </c>
      <c r="G19" s="5" t="n">
        <v>73</v>
      </c>
      <c r="H19" s="5" t="n">
        <v>94</v>
      </c>
      <c r="I19" s="5" t="n">
        <v>91</v>
      </c>
      <c r="J19" s="5" t="n">
        <f aca="false">SUM(H19:I19)</f>
        <v>185</v>
      </c>
    </row>
    <row r="20" customFormat="false" ht="15" hidden="false" customHeight="true" outlineLevel="0" collapsed="false">
      <c r="A20" s="7" t="s">
        <v>67</v>
      </c>
      <c r="B20" s="5" t="n">
        <v>36</v>
      </c>
      <c r="C20" s="5" t="n">
        <v>42</v>
      </c>
      <c r="D20" s="5" t="n">
        <v>42</v>
      </c>
      <c r="E20" s="5" t="n">
        <f aca="false">SUM(C20:D20)</f>
        <v>84</v>
      </c>
      <c r="F20" s="7" t="s">
        <v>68</v>
      </c>
      <c r="G20" s="5" t="n">
        <v>15</v>
      </c>
      <c r="H20" s="5" t="n">
        <v>25</v>
      </c>
      <c r="I20" s="5" t="n">
        <v>25</v>
      </c>
      <c r="J20" s="5" t="n">
        <f aca="false">SUM(H20:I20)</f>
        <v>50</v>
      </c>
    </row>
    <row r="21" customFormat="false" ht="15" hidden="false" customHeight="true" outlineLevel="0" collapsed="false">
      <c r="A21" s="7" t="s">
        <v>69</v>
      </c>
      <c r="B21" s="5" t="n">
        <v>71</v>
      </c>
      <c r="C21" s="5" t="n">
        <v>84</v>
      </c>
      <c r="D21" s="5" t="n">
        <v>110</v>
      </c>
      <c r="E21" s="5" t="n">
        <f aca="false">SUM(C21:D21)</f>
        <v>194</v>
      </c>
      <c r="F21" s="7" t="s">
        <v>70</v>
      </c>
      <c r="G21" s="5" t="n">
        <v>24</v>
      </c>
      <c r="H21" s="5" t="n">
        <v>26</v>
      </c>
      <c r="I21" s="5" t="n">
        <v>32</v>
      </c>
      <c r="J21" s="5" t="n">
        <f aca="false">SUM(H21:I21)</f>
        <v>58</v>
      </c>
    </row>
    <row r="22" customFormat="false" ht="15" hidden="false" customHeight="true" outlineLevel="0" collapsed="false">
      <c r="A22" s="7" t="s">
        <v>71</v>
      </c>
      <c r="B22" s="5" t="n">
        <v>22</v>
      </c>
      <c r="C22" s="5" t="n">
        <v>23</v>
      </c>
      <c r="D22" s="5" t="n">
        <v>26</v>
      </c>
      <c r="E22" s="5" t="n">
        <f aca="false">SUM(C22:D22)</f>
        <v>49</v>
      </c>
      <c r="F22" s="7" t="s">
        <v>72</v>
      </c>
      <c r="G22" s="5" t="n">
        <v>59</v>
      </c>
      <c r="H22" s="5" t="n">
        <v>62</v>
      </c>
      <c r="I22" s="5" t="n">
        <v>95</v>
      </c>
      <c r="J22" s="5" t="n">
        <f aca="false">SUM(H22:I22)</f>
        <v>157</v>
      </c>
    </row>
    <row r="23" customFormat="false" ht="15" hidden="false" customHeight="true" outlineLevel="0" collapsed="false">
      <c r="A23" s="7" t="s">
        <v>73</v>
      </c>
      <c r="B23" s="5" t="n">
        <v>25</v>
      </c>
      <c r="C23" s="5" t="n">
        <v>31</v>
      </c>
      <c r="D23" s="5" t="n">
        <v>31</v>
      </c>
      <c r="E23" s="5" t="n">
        <f aca="false">SUM(C23:D23)</f>
        <v>62</v>
      </c>
      <c r="F23" s="7" t="s">
        <v>74</v>
      </c>
      <c r="G23" s="5" t="n">
        <v>41</v>
      </c>
      <c r="H23" s="5" t="n">
        <v>54</v>
      </c>
      <c r="I23" s="5" t="n">
        <v>64</v>
      </c>
      <c r="J23" s="5" t="n">
        <f aca="false">SUM(H23:I23)</f>
        <v>118</v>
      </c>
    </row>
    <row r="24" customFormat="false" ht="15" hidden="false" customHeight="true" outlineLevel="0" collapsed="false">
      <c r="A24" s="7" t="s">
        <v>75</v>
      </c>
      <c r="B24" s="5" t="n">
        <v>37</v>
      </c>
      <c r="C24" s="5" t="n">
        <v>48</v>
      </c>
      <c r="D24" s="5" t="n">
        <v>50</v>
      </c>
      <c r="E24" s="5" t="n">
        <f aca="false">SUM(C24:D24)</f>
        <v>98</v>
      </c>
      <c r="F24" s="7" t="s">
        <v>76</v>
      </c>
      <c r="G24" s="5" t="n">
        <v>32</v>
      </c>
      <c r="H24" s="5" t="n">
        <v>34</v>
      </c>
      <c r="I24" s="5" t="n">
        <v>51</v>
      </c>
      <c r="J24" s="5" t="n">
        <f aca="false">SUM(H24:I24)</f>
        <v>85</v>
      </c>
    </row>
    <row r="25" customFormat="false" ht="15" hidden="false" customHeight="true" outlineLevel="0" collapsed="false">
      <c r="A25" s="7" t="s">
        <v>77</v>
      </c>
      <c r="B25" s="5" t="n">
        <v>83</v>
      </c>
      <c r="C25" s="5" t="n">
        <v>89</v>
      </c>
      <c r="D25" s="5" t="n">
        <v>97</v>
      </c>
      <c r="E25" s="5" t="n">
        <f aca="false">SUM(C25:D25)</f>
        <v>186</v>
      </c>
      <c r="F25" s="7" t="s">
        <v>78</v>
      </c>
      <c r="G25" s="5" t="n">
        <v>38</v>
      </c>
      <c r="H25" s="5" t="n">
        <v>45</v>
      </c>
      <c r="I25" s="5" t="n">
        <v>58</v>
      </c>
      <c r="J25" s="5" t="n">
        <f aca="false">SUM(H25:I25)</f>
        <v>103</v>
      </c>
    </row>
    <row r="26" customFormat="false" ht="15" hidden="false" customHeight="true" outlineLevel="0" collapsed="false">
      <c r="A26" s="7" t="s">
        <v>79</v>
      </c>
      <c r="B26" s="5" t="n">
        <v>6</v>
      </c>
      <c r="C26" s="5" t="n">
        <v>11</v>
      </c>
      <c r="D26" s="5" t="n">
        <v>8</v>
      </c>
      <c r="E26" s="5" t="n">
        <f aca="false">SUM(C26:D26)</f>
        <v>19</v>
      </c>
      <c r="F26" s="7" t="s">
        <v>80</v>
      </c>
      <c r="G26" s="5" t="n">
        <v>25</v>
      </c>
      <c r="H26" s="5" t="n">
        <v>27</v>
      </c>
      <c r="I26" s="5" t="n">
        <v>30</v>
      </c>
      <c r="J26" s="5" t="n">
        <f aca="false">SUM(H26:I26)</f>
        <v>57</v>
      </c>
    </row>
    <row r="27" customFormat="false" ht="15" hidden="false" customHeight="true" outlineLevel="0" collapsed="false">
      <c r="A27" s="7" t="s">
        <v>81</v>
      </c>
      <c r="B27" s="5" t="n">
        <v>22</v>
      </c>
      <c r="C27" s="5" t="n">
        <v>29</v>
      </c>
      <c r="D27" s="5" t="n">
        <v>26</v>
      </c>
      <c r="E27" s="5" t="n">
        <f aca="false">SUM(C27:D27)</f>
        <v>55</v>
      </c>
      <c r="F27" s="7" t="s">
        <v>82</v>
      </c>
      <c r="G27" s="5" t="n">
        <v>55</v>
      </c>
      <c r="H27" s="5" t="n">
        <v>70</v>
      </c>
      <c r="I27" s="5" t="n">
        <v>76</v>
      </c>
      <c r="J27" s="5" t="n">
        <f aca="false">SUM(H27:I27)</f>
        <v>146</v>
      </c>
    </row>
    <row r="28" customFormat="false" ht="15" hidden="false" customHeight="true" outlineLevel="0" collapsed="false">
      <c r="A28" s="7" t="s">
        <v>83</v>
      </c>
      <c r="B28" s="5" t="n">
        <v>35</v>
      </c>
      <c r="C28" s="5" t="n">
        <v>49</v>
      </c>
      <c r="D28" s="5" t="n">
        <v>46</v>
      </c>
      <c r="E28" s="5" t="n">
        <f aca="false">SUM(C28:D28)</f>
        <v>95</v>
      </c>
      <c r="F28" s="7" t="s">
        <v>84</v>
      </c>
      <c r="G28" s="5" t="n">
        <v>73</v>
      </c>
      <c r="H28" s="5" t="n">
        <v>90</v>
      </c>
      <c r="I28" s="5" t="n">
        <v>109</v>
      </c>
      <c r="J28" s="5" t="n">
        <f aca="false">SUM(H28:I28)</f>
        <v>199</v>
      </c>
    </row>
    <row r="29" customFormat="false" ht="15" hidden="false" customHeight="true" outlineLevel="0" collapsed="false">
      <c r="A29" s="7" t="s">
        <v>85</v>
      </c>
      <c r="B29" s="5" t="n">
        <v>14</v>
      </c>
      <c r="C29" s="5" t="n">
        <v>12</v>
      </c>
      <c r="D29" s="5" t="n">
        <v>26</v>
      </c>
      <c r="E29" s="5" t="n">
        <f aca="false">SUM(C29:D29)</f>
        <v>38</v>
      </c>
      <c r="F29" s="7" t="s">
        <v>86</v>
      </c>
      <c r="G29" s="5" t="n">
        <v>56</v>
      </c>
      <c r="H29" s="5" t="n">
        <v>67</v>
      </c>
      <c r="I29" s="5" t="n">
        <v>90</v>
      </c>
      <c r="J29" s="5" t="n">
        <f aca="false">SUM(H29:I29)</f>
        <v>157</v>
      </c>
    </row>
    <row r="30" customFormat="false" ht="15" hidden="false" customHeight="true" outlineLevel="0" collapsed="false">
      <c r="A30" s="7" t="s">
        <v>87</v>
      </c>
      <c r="B30" s="5" t="n">
        <v>38</v>
      </c>
      <c r="C30" s="5" t="n">
        <v>43</v>
      </c>
      <c r="D30" s="5" t="n">
        <v>60</v>
      </c>
      <c r="E30" s="5" t="n">
        <f aca="false">SUM(C30:D30)</f>
        <v>103</v>
      </c>
      <c r="F30" s="7" t="s">
        <v>88</v>
      </c>
      <c r="G30" s="5" t="n">
        <v>75</v>
      </c>
      <c r="H30" s="5" t="n">
        <v>112</v>
      </c>
      <c r="I30" s="5" t="n">
        <v>120</v>
      </c>
      <c r="J30" s="5" t="n">
        <f aca="false">SUM(H30:I30)</f>
        <v>232</v>
      </c>
    </row>
    <row r="31" customFormat="false" ht="15" hidden="false" customHeight="true" outlineLevel="0" collapsed="false">
      <c r="A31" s="7" t="s">
        <v>89</v>
      </c>
      <c r="B31" s="5" t="n">
        <v>28</v>
      </c>
      <c r="C31" s="5" t="n">
        <v>32</v>
      </c>
      <c r="D31" s="5" t="n">
        <v>38</v>
      </c>
      <c r="E31" s="5" t="n">
        <f aca="false">SUM(C31:D31)</f>
        <v>70</v>
      </c>
      <c r="F31" s="7" t="s">
        <v>90</v>
      </c>
      <c r="G31" s="5" t="n">
        <v>97</v>
      </c>
      <c r="H31" s="5" t="n">
        <v>162</v>
      </c>
      <c r="I31" s="5" t="n">
        <v>188</v>
      </c>
      <c r="J31" s="5" t="n">
        <f aca="false">SUM(H31:I31)</f>
        <v>350</v>
      </c>
    </row>
    <row r="32" customFormat="false" ht="15" hidden="false" customHeight="true" outlineLevel="0" collapsed="false">
      <c r="A32" s="7" t="s">
        <v>91</v>
      </c>
      <c r="B32" s="5" t="n">
        <v>47</v>
      </c>
      <c r="C32" s="5" t="n">
        <v>44</v>
      </c>
      <c r="D32" s="5" t="n">
        <v>61</v>
      </c>
      <c r="E32" s="5" t="n">
        <f aca="false">SUM(C32:D32)</f>
        <v>105</v>
      </c>
      <c r="F32" s="7" t="s">
        <v>92</v>
      </c>
      <c r="G32" s="5" t="n">
        <v>59</v>
      </c>
      <c r="H32" s="5" t="n">
        <v>82</v>
      </c>
      <c r="I32" s="5" t="n">
        <v>84</v>
      </c>
      <c r="J32" s="5" t="n">
        <f aca="false">SUM(H32:I32)</f>
        <v>166</v>
      </c>
    </row>
    <row r="33" customFormat="false" ht="15" hidden="false" customHeight="true" outlineLevel="0" collapsed="false">
      <c r="A33" s="7" t="s">
        <v>93</v>
      </c>
      <c r="B33" s="5" t="n">
        <v>43</v>
      </c>
      <c r="C33" s="5" t="n">
        <v>58</v>
      </c>
      <c r="D33" s="5" t="n">
        <v>65</v>
      </c>
      <c r="E33" s="5" t="n">
        <f aca="false">SUM(C33:D33)</f>
        <v>123</v>
      </c>
      <c r="F33" s="25" t="s">
        <v>58</v>
      </c>
      <c r="G33" s="27" t="n">
        <f aca="false">SUM(G16:G32)</f>
        <v>905</v>
      </c>
      <c r="H33" s="27" t="n">
        <f aca="false">SUM(H16:H32)</f>
        <v>1196</v>
      </c>
      <c r="I33" s="27" t="n">
        <f aca="false">SUM(I16:I32)</f>
        <v>1365</v>
      </c>
      <c r="J33" s="27" t="n">
        <f aca="false">SUM(J16:J32)</f>
        <v>2561</v>
      </c>
    </row>
    <row r="34" customFormat="false" ht="15" hidden="false" customHeight="true" outlineLevel="0" collapsed="false">
      <c r="A34" s="7" t="s">
        <v>94</v>
      </c>
      <c r="B34" s="5" t="n">
        <v>14</v>
      </c>
      <c r="C34" s="5" t="n">
        <v>8</v>
      </c>
      <c r="D34" s="5" t="n">
        <v>14</v>
      </c>
      <c r="E34" s="5" t="n">
        <f aca="false">SUM(C34:D34)</f>
        <v>22</v>
      </c>
      <c r="F34" s="7" t="s">
        <v>95</v>
      </c>
      <c r="G34" s="5" t="n">
        <v>149</v>
      </c>
      <c r="H34" s="5" t="n">
        <v>173</v>
      </c>
      <c r="I34" s="5" t="n">
        <v>173</v>
      </c>
      <c r="J34" s="5" t="n">
        <f aca="false">SUM(H34:I34)</f>
        <v>346</v>
      </c>
    </row>
    <row r="35" customFormat="false" ht="15" hidden="false" customHeight="true" outlineLevel="0" collapsed="false">
      <c r="A35" s="7" t="s">
        <v>96</v>
      </c>
      <c r="B35" s="5" t="n">
        <v>52</v>
      </c>
      <c r="C35" s="5" t="n">
        <v>63</v>
      </c>
      <c r="D35" s="5" t="n">
        <v>65</v>
      </c>
      <c r="E35" s="5" t="n">
        <f aca="false">SUM(C35:D35)</f>
        <v>128</v>
      </c>
      <c r="F35" s="7" t="s">
        <v>97</v>
      </c>
      <c r="G35" s="5" t="n">
        <v>71</v>
      </c>
      <c r="H35" s="5" t="n">
        <v>89</v>
      </c>
      <c r="I35" s="5" t="n">
        <v>92</v>
      </c>
      <c r="J35" s="5" t="n">
        <f aca="false">SUM(H35:I35)</f>
        <v>181</v>
      </c>
    </row>
    <row r="36" customFormat="false" ht="15" hidden="false" customHeight="true" outlineLevel="0" collapsed="false">
      <c r="A36" s="7" t="s">
        <v>98</v>
      </c>
      <c r="B36" s="5" t="n">
        <v>24</v>
      </c>
      <c r="C36" s="5" t="n">
        <v>37</v>
      </c>
      <c r="D36" s="5" t="n">
        <v>39</v>
      </c>
      <c r="E36" s="5" t="n">
        <f aca="false">SUM(C36:D36)</f>
        <v>76</v>
      </c>
      <c r="F36" s="7" t="s">
        <v>99</v>
      </c>
      <c r="G36" s="5" t="n">
        <v>89</v>
      </c>
      <c r="H36" s="5" t="n">
        <v>92</v>
      </c>
      <c r="I36" s="5" t="n">
        <v>131</v>
      </c>
      <c r="J36" s="5" t="n">
        <f aca="false">SUM(H36:I36)</f>
        <v>223</v>
      </c>
    </row>
    <row r="37" customFormat="false" ht="15" hidden="false" customHeight="true" outlineLevel="0" collapsed="false">
      <c r="A37" s="7" t="s">
        <v>100</v>
      </c>
      <c r="B37" s="5" t="n">
        <v>42</v>
      </c>
      <c r="C37" s="5" t="n">
        <v>41</v>
      </c>
      <c r="D37" s="5" t="n">
        <v>56</v>
      </c>
      <c r="E37" s="5" t="n">
        <f aca="false">SUM(C37:D37)</f>
        <v>97</v>
      </c>
      <c r="F37" s="7" t="s">
        <v>101</v>
      </c>
      <c r="G37" s="5" t="n">
        <v>64</v>
      </c>
      <c r="H37" s="5" t="n">
        <v>75</v>
      </c>
      <c r="I37" s="5" t="n">
        <v>93</v>
      </c>
      <c r="J37" s="5" t="n">
        <f aca="false">SUM(H37:I37)</f>
        <v>168</v>
      </c>
    </row>
    <row r="38" customFormat="false" ht="15" hidden="false" customHeight="true" outlineLevel="0" collapsed="false">
      <c r="A38" s="7" t="s">
        <v>102</v>
      </c>
      <c r="B38" s="5" t="n">
        <v>55</v>
      </c>
      <c r="C38" s="5" t="n">
        <v>53</v>
      </c>
      <c r="D38" s="5" t="n">
        <v>63</v>
      </c>
      <c r="E38" s="5" t="n">
        <f aca="false">SUM(C38:D38)</f>
        <v>116</v>
      </c>
      <c r="F38" s="7" t="s">
        <v>103</v>
      </c>
      <c r="G38" s="5" t="n">
        <v>47</v>
      </c>
      <c r="H38" s="5" t="n">
        <v>61</v>
      </c>
      <c r="I38" s="5" t="n">
        <v>73</v>
      </c>
      <c r="J38" s="5" t="n">
        <f aca="false">SUM(H38:I38)</f>
        <v>134</v>
      </c>
    </row>
    <row r="39" customFormat="false" ht="15" hidden="false" customHeight="true" outlineLevel="0" collapsed="false">
      <c r="A39" s="7" t="s">
        <v>104</v>
      </c>
      <c r="B39" s="5" t="n">
        <v>42</v>
      </c>
      <c r="C39" s="5" t="n">
        <v>43</v>
      </c>
      <c r="D39" s="5" t="n">
        <v>50</v>
      </c>
      <c r="E39" s="5" t="n">
        <f aca="false">SUM(C39:D39)</f>
        <v>93</v>
      </c>
      <c r="F39" s="7" t="s">
        <v>105</v>
      </c>
      <c r="G39" s="5" t="n">
        <v>34</v>
      </c>
      <c r="H39" s="5" t="n">
        <v>48</v>
      </c>
      <c r="I39" s="5" t="n">
        <v>61</v>
      </c>
      <c r="J39" s="5" t="n">
        <f aca="false">SUM(H39:I39)</f>
        <v>109</v>
      </c>
    </row>
    <row r="40" customFormat="false" ht="15" hidden="false" customHeight="true" outlineLevel="0" collapsed="false">
      <c r="A40" s="7" t="s">
        <v>106</v>
      </c>
      <c r="B40" s="5" t="n">
        <v>31</v>
      </c>
      <c r="C40" s="5" t="n">
        <v>39</v>
      </c>
      <c r="D40" s="5" t="n">
        <v>46</v>
      </c>
      <c r="E40" s="5" t="n">
        <f aca="false">SUM(C40:D40)</f>
        <v>85</v>
      </c>
      <c r="F40" s="7" t="s">
        <v>107</v>
      </c>
      <c r="G40" s="5" t="n">
        <v>41</v>
      </c>
      <c r="H40" s="5" t="n">
        <v>48</v>
      </c>
      <c r="I40" s="5" t="n">
        <v>57</v>
      </c>
      <c r="J40" s="5" t="n">
        <f aca="false">SUM(H40:I40)</f>
        <v>105</v>
      </c>
    </row>
    <row r="41" customFormat="false" ht="15" hidden="false" customHeight="true" outlineLevel="0" collapsed="false">
      <c r="A41" s="7" t="s">
        <v>108</v>
      </c>
      <c r="B41" s="5" t="n">
        <v>117</v>
      </c>
      <c r="C41" s="5" t="n">
        <v>144</v>
      </c>
      <c r="D41" s="5" t="n">
        <v>159</v>
      </c>
      <c r="E41" s="5" t="n">
        <f aca="false">SUM(C41:D41)</f>
        <v>303</v>
      </c>
      <c r="F41" s="7" t="s">
        <v>109</v>
      </c>
      <c r="G41" s="5" t="n">
        <v>9</v>
      </c>
      <c r="H41" s="5" t="n">
        <v>13</v>
      </c>
      <c r="I41" s="5" t="n">
        <v>20</v>
      </c>
      <c r="J41" s="5" t="n">
        <f aca="false">SUM(H41:I41)</f>
        <v>33</v>
      </c>
    </row>
    <row r="42" customFormat="false" ht="15" hidden="false" customHeight="true" outlineLevel="0" collapsed="false">
      <c r="A42" s="7" t="s">
        <v>110</v>
      </c>
      <c r="B42" s="5" t="n">
        <v>146</v>
      </c>
      <c r="C42" s="5" t="n">
        <v>174</v>
      </c>
      <c r="D42" s="5" t="n">
        <v>182</v>
      </c>
      <c r="E42" s="5" t="n">
        <f aca="false">SUM(C42:D42)</f>
        <v>356</v>
      </c>
      <c r="F42" s="7" t="s">
        <v>111</v>
      </c>
      <c r="G42" s="5" t="n">
        <v>40</v>
      </c>
      <c r="H42" s="5" t="n">
        <v>44</v>
      </c>
      <c r="I42" s="5" t="n">
        <v>73</v>
      </c>
      <c r="J42" s="5" t="n">
        <f aca="false">SUM(H42:I42)</f>
        <v>117</v>
      </c>
    </row>
    <row r="43" customFormat="false" ht="15" hidden="false" customHeight="true" outlineLevel="0" collapsed="false">
      <c r="A43" s="7" t="s">
        <v>112</v>
      </c>
      <c r="B43" s="5" t="n">
        <v>66</v>
      </c>
      <c r="C43" s="5" t="n">
        <v>75</v>
      </c>
      <c r="D43" s="5" t="n">
        <v>63</v>
      </c>
      <c r="E43" s="5" t="n">
        <f aca="false">SUM(C43:D43)</f>
        <v>138</v>
      </c>
      <c r="F43" s="7" t="s">
        <v>113</v>
      </c>
      <c r="G43" s="5" t="n">
        <v>30</v>
      </c>
      <c r="H43" s="5" t="n">
        <v>42</v>
      </c>
      <c r="I43" s="5" t="n">
        <v>55</v>
      </c>
      <c r="J43" s="5" t="n">
        <f aca="false">SUM(H43:I43)</f>
        <v>97</v>
      </c>
    </row>
    <row r="44" customFormat="false" ht="15" hidden="false" customHeight="true" outlineLevel="0" collapsed="false">
      <c r="A44" s="7" t="s">
        <v>114</v>
      </c>
      <c r="B44" s="5" t="n">
        <v>44</v>
      </c>
      <c r="C44" s="5" t="n">
        <v>54</v>
      </c>
      <c r="D44" s="5" t="n">
        <v>60</v>
      </c>
      <c r="E44" s="5" t="n">
        <f aca="false">SUM(C44:D44)</f>
        <v>114</v>
      </c>
      <c r="F44" s="7" t="s">
        <v>115</v>
      </c>
      <c r="G44" s="5" t="n">
        <v>12</v>
      </c>
      <c r="H44" s="5" t="n">
        <v>17</v>
      </c>
      <c r="I44" s="5" t="n">
        <v>17</v>
      </c>
      <c r="J44" s="5" t="n">
        <f aca="false">SUM(H44:I44)</f>
        <v>34</v>
      </c>
    </row>
    <row r="45" customFormat="false" ht="15" hidden="false" customHeight="true" outlineLevel="0" collapsed="false">
      <c r="A45" s="25" t="s">
        <v>58</v>
      </c>
      <c r="B45" s="26" t="n">
        <f aca="false">SUM(B5:B44)</f>
        <v>1975</v>
      </c>
      <c r="C45" s="26" t="n">
        <f aca="false">SUM(C5:C44)</f>
        <v>2266</v>
      </c>
      <c r="D45" s="26" t="n">
        <f aca="false">SUM(D5:D44)</f>
        <v>2628</v>
      </c>
      <c r="E45" s="26" t="n">
        <f aca="false">SUM(E5:E44)</f>
        <v>4894</v>
      </c>
      <c r="F45" s="7" t="s">
        <v>116</v>
      </c>
      <c r="G45" s="5" t="n">
        <v>26</v>
      </c>
      <c r="H45" s="5" t="n">
        <v>44</v>
      </c>
      <c r="I45" s="5" t="n">
        <v>47</v>
      </c>
      <c r="J45" s="5" t="n">
        <f aca="false">SUM(H45:I45)</f>
        <v>91</v>
      </c>
    </row>
    <row r="46" customFormat="false" ht="15" hidden="false" customHeight="true" outlineLevel="0" collapsed="false">
      <c r="A46" s="7" t="s">
        <v>117</v>
      </c>
      <c r="B46" s="5" t="n">
        <v>63</v>
      </c>
      <c r="C46" s="5" t="n">
        <v>64</v>
      </c>
      <c r="D46" s="5" t="n">
        <v>78</v>
      </c>
      <c r="E46" s="5" t="n">
        <f aca="false">SUM(C46:D46)</f>
        <v>142</v>
      </c>
      <c r="F46" s="7" t="s">
        <v>118</v>
      </c>
      <c r="G46" s="5" t="n">
        <v>49</v>
      </c>
      <c r="H46" s="5" t="n">
        <v>82</v>
      </c>
      <c r="I46" s="5" t="n">
        <v>78</v>
      </c>
      <c r="J46" s="5" t="n">
        <f aca="false">SUM(H46:I46)</f>
        <v>160</v>
      </c>
    </row>
    <row r="47" customFormat="false" ht="15" hidden="false" customHeight="true" outlineLevel="0" collapsed="false">
      <c r="A47" s="7" t="s">
        <v>119</v>
      </c>
      <c r="B47" s="5" t="n">
        <v>27</v>
      </c>
      <c r="C47" s="5" t="n">
        <v>38</v>
      </c>
      <c r="D47" s="5" t="n">
        <v>41</v>
      </c>
      <c r="E47" s="5" t="n">
        <f aca="false">SUM(C47:D47)</f>
        <v>79</v>
      </c>
      <c r="F47" s="7" t="s">
        <v>120</v>
      </c>
      <c r="G47" s="5" t="n">
        <v>27</v>
      </c>
      <c r="H47" s="5" t="n">
        <v>44</v>
      </c>
      <c r="I47" s="5" t="n">
        <v>43</v>
      </c>
      <c r="J47" s="5" t="n">
        <f aca="false">SUM(H47:I47)</f>
        <v>87</v>
      </c>
    </row>
    <row r="48" customFormat="false" ht="15" hidden="false" customHeight="true" outlineLevel="0" collapsed="false">
      <c r="A48" s="7" t="s">
        <v>121</v>
      </c>
      <c r="B48" s="5" t="n">
        <v>90</v>
      </c>
      <c r="C48" s="5" t="n">
        <v>96</v>
      </c>
      <c r="D48" s="5" t="n">
        <v>107</v>
      </c>
      <c r="E48" s="5" t="n">
        <f aca="false">SUM(C48:D48)</f>
        <v>203</v>
      </c>
      <c r="F48" s="7" t="s">
        <v>122</v>
      </c>
      <c r="G48" s="5" t="n">
        <v>59</v>
      </c>
      <c r="H48" s="5" t="n">
        <v>105</v>
      </c>
      <c r="I48" s="5" t="n">
        <v>107</v>
      </c>
      <c r="J48" s="5" t="n">
        <f aca="false">SUM(H48:I48)</f>
        <v>212</v>
      </c>
    </row>
    <row r="49" customFormat="false" ht="15" hidden="false" customHeight="true" outlineLevel="0" collapsed="false">
      <c r="A49" s="7" t="s">
        <v>123</v>
      </c>
      <c r="B49" s="5" t="n">
        <v>34</v>
      </c>
      <c r="C49" s="5" t="n">
        <v>47</v>
      </c>
      <c r="D49" s="5" t="n">
        <v>54</v>
      </c>
      <c r="E49" s="5" t="n">
        <f aca="false">SUM(C49:D49)</f>
        <v>101</v>
      </c>
      <c r="F49" s="7" t="s">
        <v>124</v>
      </c>
      <c r="G49" s="5" t="n">
        <v>44</v>
      </c>
      <c r="H49" s="5" t="n">
        <v>76</v>
      </c>
      <c r="I49" s="5" t="n">
        <v>64</v>
      </c>
      <c r="J49" s="5" t="n">
        <f aca="false">SUM(H49:I49)</f>
        <v>140</v>
      </c>
    </row>
    <row r="50" customFormat="false" ht="15" hidden="false" customHeight="true" outlineLevel="0" collapsed="false">
      <c r="A50" s="7" t="s">
        <v>125</v>
      </c>
      <c r="B50" s="5" t="n">
        <v>69</v>
      </c>
      <c r="C50" s="5" t="n">
        <v>86</v>
      </c>
      <c r="D50" s="5" t="n">
        <v>117</v>
      </c>
      <c r="E50" s="5" t="n">
        <f aca="false">SUM(C50:D50)</f>
        <v>203</v>
      </c>
      <c r="F50" s="7" t="s">
        <v>126</v>
      </c>
      <c r="G50" s="5" t="n">
        <v>20</v>
      </c>
      <c r="H50" s="5" t="n">
        <v>29</v>
      </c>
      <c r="I50" s="5" t="n">
        <v>35</v>
      </c>
      <c r="J50" s="5" t="n">
        <f aca="false">SUM(H50:I50)</f>
        <v>64</v>
      </c>
    </row>
    <row r="51" customFormat="false" ht="15" hidden="false" customHeight="true" outlineLevel="0" collapsed="false">
      <c r="A51" s="7" t="s">
        <v>127</v>
      </c>
      <c r="B51" s="5" t="n">
        <v>70</v>
      </c>
      <c r="C51" s="5" t="n">
        <v>73</v>
      </c>
      <c r="D51" s="5" t="n">
        <v>89</v>
      </c>
      <c r="E51" s="5" t="n">
        <f aca="false">SUM(C51:D51)</f>
        <v>162</v>
      </c>
      <c r="F51" s="7" t="s">
        <v>128</v>
      </c>
      <c r="G51" s="5" t="n">
        <v>30</v>
      </c>
      <c r="H51" s="5" t="n">
        <v>51</v>
      </c>
      <c r="I51" s="5" t="n">
        <v>59</v>
      </c>
      <c r="J51" s="5" t="n">
        <f aca="false">SUM(H51:I51)</f>
        <v>110</v>
      </c>
    </row>
    <row r="52" customFormat="false" ht="15" hidden="false" customHeight="true" outlineLevel="0" collapsed="false">
      <c r="A52" s="7" t="s">
        <v>129</v>
      </c>
      <c r="B52" s="5" t="n">
        <v>112</v>
      </c>
      <c r="C52" s="5" t="n">
        <v>130</v>
      </c>
      <c r="D52" s="5" t="n">
        <v>164</v>
      </c>
      <c r="E52" s="5" t="n">
        <f aca="false">SUM(C52:D52)</f>
        <v>294</v>
      </c>
      <c r="F52" s="7" t="s">
        <v>130</v>
      </c>
      <c r="G52" s="5" t="n">
        <v>13</v>
      </c>
      <c r="H52" s="5" t="n">
        <v>22</v>
      </c>
      <c r="I52" s="5" t="n">
        <v>18</v>
      </c>
      <c r="J52" s="5" t="n">
        <f aca="false">SUM(H52:I52)</f>
        <v>40</v>
      </c>
    </row>
    <row r="53" customFormat="false" ht="15" hidden="false" customHeight="true" outlineLevel="0" collapsed="false">
      <c r="A53" s="7" t="s">
        <v>131</v>
      </c>
      <c r="B53" s="5" t="n">
        <v>123</v>
      </c>
      <c r="C53" s="5" t="n">
        <v>131</v>
      </c>
      <c r="D53" s="5" t="n">
        <v>156</v>
      </c>
      <c r="E53" s="5" t="n">
        <f aca="false">SUM(C53:D53)</f>
        <v>287</v>
      </c>
      <c r="F53" s="7" t="s">
        <v>132</v>
      </c>
      <c r="G53" s="5" t="n">
        <v>23</v>
      </c>
      <c r="H53" s="5" t="n">
        <v>42</v>
      </c>
      <c r="I53" s="5" t="n">
        <v>38</v>
      </c>
      <c r="J53" s="5" t="n">
        <f aca="false">SUM(H53:I53)</f>
        <v>80</v>
      </c>
    </row>
    <row r="54" customFormat="false" ht="15" hidden="false" customHeight="true" outlineLevel="0" collapsed="false">
      <c r="A54" s="7" t="s">
        <v>133</v>
      </c>
      <c r="B54" s="5" t="n">
        <v>32</v>
      </c>
      <c r="C54" s="5" t="n">
        <v>28</v>
      </c>
      <c r="D54" s="5" t="n">
        <v>47</v>
      </c>
      <c r="E54" s="5" t="n">
        <f aca="false">SUM(C54:D54)</f>
        <v>75</v>
      </c>
      <c r="F54" s="7" t="s">
        <v>134</v>
      </c>
      <c r="G54" s="5" t="n">
        <v>13</v>
      </c>
      <c r="H54" s="5" t="n">
        <v>19</v>
      </c>
      <c r="I54" s="5" t="n">
        <v>24</v>
      </c>
      <c r="J54" s="5" t="n">
        <f aca="false">SUM(H54:I54)</f>
        <v>43</v>
      </c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21.95" hidden="false" customHeight="true" outlineLevel="0" collapsed="false">
      <c r="A56" s="19" t="s">
        <v>31</v>
      </c>
      <c r="B56" s="19"/>
    </row>
    <row r="57" customFormat="false" ht="15" hidden="false" customHeight="true" outlineLevel="0" collapsed="false">
      <c r="A57" s="20"/>
      <c r="B57" s="20"/>
    </row>
    <row r="58" customFormat="false" ht="15" hidden="false" customHeight="true" outlineLevel="0" collapsed="false">
      <c r="A58" s="1" t="str">
        <f aca="false">A3</f>
        <v>平成２４年３月分</v>
      </c>
      <c r="E58" s="22"/>
      <c r="H58" s="23" t="str">
        <f aca="false">H3</f>
        <v>平成２４年３月３１日現在</v>
      </c>
      <c r="I58" s="23"/>
      <c r="J58" s="23"/>
    </row>
    <row r="59" customFormat="false" ht="15" hidden="false" customHeight="true" outlineLevel="0" collapsed="false">
      <c r="A59" s="6" t="s">
        <v>34</v>
      </c>
      <c r="B59" s="6" t="s">
        <v>35</v>
      </c>
      <c r="C59" s="6" t="s">
        <v>2</v>
      </c>
      <c r="D59" s="6" t="s">
        <v>3</v>
      </c>
      <c r="E59" s="6" t="s">
        <v>36</v>
      </c>
      <c r="F59" s="6" t="s">
        <v>34</v>
      </c>
      <c r="G59" s="6" t="s">
        <v>35</v>
      </c>
      <c r="H59" s="6" t="s">
        <v>2</v>
      </c>
      <c r="I59" s="6" t="s">
        <v>3</v>
      </c>
      <c r="J59" s="6" t="s">
        <v>36</v>
      </c>
    </row>
    <row r="60" customFormat="false" ht="15" hidden="false" customHeight="true" outlineLevel="0" collapsed="false">
      <c r="A60" s="7" t="s">
        <v>135</v>
      </c>
      <c r="B60" s="5" t="n">
        <v>70</v>
      </c>
      <c r="C60" s="5" t="n">
        <v>89</v>
      </c>
      <c r="D60" s="5" t="n">
        <v>113</v>
      </c>
      <c r="E60" s="5" t="n">
        <f aca="false">SUM(C60:D60)</f>
        <v>202</v>
      </c>
      <c r="F60" s="7" t="s">
        <v>136</v>
      </c>
      <c r="G60" s="5" t="n">
        <v>49</v>
      </c>
      <c r="H60" s="5" t="n">
        <v>85</v>
      </c>
      <c r="I60" s="5" t="n">
        <v>76</v>
      </c>
      <c r="J60" s="5" t="n">
        <f aca="false">SUM(H60:I60)</f>
        <v>161</v>
      </c>
    </row>
    <row r="61" customFormat="false" ht="15" hidden="false" customHeight="true" outlineLevel="0" collapsed="false">
      <c r="A61" s="25" t="s">
        <v>58</v>
      </c>
      <c r="B61" s="27" t="n">
        <f aca="false">SUM(G34:G54,B60)</f>
        <v>960</v>
      </c>
      <c r="C61" s="27" t="n">
        <f aca="false">SUM(H34:H54,C60)</f>
        <v>1305</v>
      </c>
      <c r="D61" s="27" t="n">
        <f aca="false">SUM(I34:I54,D60)</f>
        <v>1471</v>
      </c>
      <c r="E61" s="27" t="n">
        <f aca="false">SUM(C61:D61)</f>
        <v>2776</v>
      </c>
      <c r="F61" s="7" t="s">
        <v>137</v>
      </c>
      <c r="G61" s="5" t="n">
        <v>52</v>
      </c>
      <c r="H61" s="5" t="n">
        <v>82</v>
      </c>
      <c r="I61" s="5" t="n">
        <v>96</v>
      </c>
      <c r="J61" s="5" t="n">
        <f aca="false">SUM(H61:I61)</f>
        <v>178</v>
      </c>
    </row>
    <row r="62" customFormat="false" ht="15" hidden="false" customHeight="true" outlineLevel="0" collapsed="false">
      <c r="A62" s="7" t="s">
        <v>138</v>
      </c>
      <c r="B62" s="5" t="n">
        <v>77</v>
      </c>
      <c r="C62" s="5" t="n">
        <v>95</v>
      </c>
      <c r="D62" s="5" t="n">
        <v>96</v>
      </c>
      <c r="E62" s="5" t="n">
        <f aca="false">SUM(C62:D62)</f>
        <v>191</v>
      </c>
      <c r="F62" s="7" t="s">
        <v>139</v>
      </c>
      <c r="G62" s="5" t="n">
        <v>56</v>
      </c>
      <c r="H62" s="5" t="n">
        <v>90</v>
      </c>
      <c r="I62" s="5" t="n">
        <v>90</v>
      </c>
      <c r="J62" s="5" t="n">
        <f aca="false">SUM(H62:I62)</f>
        <v>180</v>
      </c>
    </row>
    <row r="63" customFormat="false" ht="15" hidden="false" customHeight="true" outlineLevel="0" collapsed="false">
      <c r="A63" s="7" t="s">
        <v>140</v>
      </c>
      <c r="B63" s="5" t="n">
        <v>26</v>
      </c>
      <c r="C63" s="5" t="n">
        <v>37</v>
      </c>
      <c r="D63" s="5" t="n">
        <v>41</v>
      </c>
      <c r="E63" s="5" t="n">
        <f aca="false">SUM(C63:D63)</f>
        <v>78</v>
      </c>
      <c r="F63" s="7" t="s">
        <v>141</v>
      </c>
      <c r="G63" s="5" t="n">
        <v>53</v>
      </c>
      <c r="H63" s="5" t="n">
        <v>85</v>
      </c>
      <c r="I63" s="5" t="n">
        <v>76</v>
      </c>
      <c r="J63" s="5" t="n">
        <f aca="false">SUM(H63:I63)</f>
        <v>161</v>
      </c>
    </row>
    <row r="64" customFormat="false" ht="15" hidden="false" customHeight="true" outlineLevel="0" collapsed="false">
      <c r="A64" s="7" t="s">
        <v>142</v>
      </c>
      <c r="B64" s="5" t="n">
        <v>38</v>
      </c>
      <c r="C64" s="5" t="n">
        <v>48</v>
      </c>
      <c r="D64" s="5" t="n">
        <v>56</v>
      </c>
      <c r="E64" s="5" t="n">
        <f aca="false">SUM(C64:D64)</f>
        <v>104</v>
      </c>
      <c r="F64" s="7" t="s">
        <v>143</v>
      </c>
      <c r="G64" s="5" t="n">
        <v>54</v>
      </c>
      <c r="H64" s="5" t="n">
        <v>80</v>
      </c>
      <c r="I64" s="5" t="n">
        <v>92</v>
      </c>
      <c r="J64" s="5" t="n">
        <f aca="false">SUM(H64:I64)</f>
        <v>172</v>
      </c>
    </row>
    <row r="65" customFormat="false" ht="15" hidden="false" customHeight="true" outlineLevel="0" collapsed="false">
      <c r="A65" s="7" t="s">
        <v>144</v>
      </c>
      <c r="B65" s="5" t="n">
        <v>24</v>
      </c>
      <c r="C65" s="5" t="n">
        <v>33</v>
      </c>
      <c r="D65" s="5" t="n">
        <v>33</v>
      </c>
      <c r="E65" s="5" t="n">
        <f aca="false">SUM(C65:D65)</f>
        <v>66</v>
      </c>
      <c r="F65" s="28" t="s">
        <v>145</v>
      </c>
      <c r="G65" s="5" t="n">
        <v>42</v>
      </c>
      <c r="H65" s="5" t="n">
        <v>62</v>
      </c>
      <c r="I65" s="5" t="n">
        <v>73</v>
      </c>
      <c r="J65" s="5" t="n">
        <f aca="false">SUM(H65:I65)</f>
        <v>135</v>
      </c>
    </row>
    <row r="66" customFormat="false" ht="15" hidden="false" customHeight="true" outlineLevel="0" collapsed="false">
      <c r="A66" s="7" t="s">
        <v>146</v>
      </c>
      <c r="B66" s="5" t="n">
        <v>20</v>
      </c>
      <c r="C66" s="5" t="n">
        <v>28</v>
      </c>
      <c r="D66" s="5" t="n">
        <v>25</v>
      </c>
      <c r="E66" s="5" t="n">
        <f aca="false">SUM(C66:D66)</f>
        <v>53</v>
      </c>
      <c r="F66" s="7" t="s">
        <v>147</v>
      </c>
      <c r="G66" s="5" t="n">
        <v>56</v>
      </c>
      <c r="H66" s="5" t="n">
        <v>74</v>
      </c>
      <c r="I66" s="5" t="n">
        <v>93</v>
      </c>
      <c r="J66" s="5" t="n">
        <f aca="false">SUM(H66:I66)</f>
        <v>167</v>
      </c>
    </row>
    <row r="67" customFormat="false" ht="15" hidden="false" customHeight="true" outlineLevel="0" collapsed="false">
      <c r="A67" s="7" t="s">
        <v>148</v>
      </c>
      <c r="B67" s="5" t="n">
        <v>19</v>
      </c>
      <c r="C67" s="5" t="n">
        <v>31</v>
      </c>
      <c r="D67" s="5" t="n">
        <v>33</v>
      </c>
      <c r="E67" s="5" t="n">
        <f aca="false">SUM(C67:D67)</f>
        <v>64</v>
      </c>
      <c r="F67" s="7" t="s">
        <v>149</v>
      </c>
      <c r="G67" s="5" t="n">
        <v>32</v>
      </c>
      <c r="H67" s="5" t="n">
        <v>55</v>
      </c>
      <c r="I67" s="5" t="n">
        <v>61</v>
      </c>
      <c r="J67" s="5" t="n">
        <f aca="false">SUM(H67:I67)</f>
        <v>116</v>
      </c>
    </row>
    <row r="68" customFormat="false" ht="15" hidden="false" customHeight="true" outlineLevel="0" collapsed="false">
      <c r="A68" s="7" t="s">
        <v>150</v>
      </c>
      <c r="B68" s="5" t="n">
        <v>110</v>
      </c>
      <c r="C68" s="5" t="n">
        <v>102</v>
      </c>
      <c r="D68" s="5" t="n">
        <v>122</v>
      </c>
      <c r="E68" s="5" t="n">
        <f aca="false">SUM(C68:D68)</f>
        <v>224</v>
      </c>
      <c r="F68" s="7" t="s">
        <v>151</v>
      </c>
      <c r="G68" s="5" t="n">
        <v>26</v>
      </c>
      <c r="H68" s="5" t="n">
        <v>49</v>
      </c>
      <c r="I68" s="5" t="n">
        <v>58</v>
      </c>
      <c r="J68" s="5" t="n">
        <f aca="false">SUM(H68:I68)</f>
        <v>107</v>
      </c>
    </row>
    <row r="69" customFormat="false" ht="15" hidden="false" customHeight="true" outlineLevel="0" collapsed="false">
      <c r="A69" s="7" t="s">
        <v>152</v>
      </c>
      <c r="B69" s="5" t="n">
        <v>162</v>
      </c>
      <c r="C69" s="5" t="n">
        <v>218</v>
      </c>
      <c r="D69" s="5" t="n">
        <v>237</v>
      </c>
      <c r="E69" s="5" t="n">
        <f aca="false">SUM(C69:D69)</f>
        <v>455</v>
      </c>
      <c r="F69" s="7" t="s">
        <v>153</v>
      </c>
      <c r="G69" s="5" t="n">
        <v>44</v>
      </c>
      <c r="H69" s="5" t="n">
        <v>71</v>
      </c>
      <c r="I69" s="5" t="n">
        <v>68</v>
      </c>
      <c r="J69" s="5" t="n">
        <f aca="false">SUM(H69:I69)</f>
        <v>139</v>
      </c>
    </row>
    <row r="70" customFormat="false" ht="15" hidden="false" customHeight="true" outlineLevel="0" collapsed="false">
      <c r="A70" s="7" t="s">
        <v>154</v>
      </c>
      <c r="B70" s="5" t="n">
        <v>17</v>
      </c>
      <c r="C70" s="5" t="n">
        <v>30</v>
      </c>
      <c r="D70" s="5" t="n">
        <v>29</v>
      </c>
      <c r="E70" s="5" t="n">
        <f aca="false">SUM(C70:D70)</f>
        <v>59</v>
      </c>
      <c r="F70" s="7" t="s">
        <v>155</v>
      </c>
      <c r="G70" s="5" t="n">
        <v>44</v>
      </c>
      <c r="H70" s="5" t="n">
        <v>57</v>
      </c>
      <c r="I70" s="5" t="n">
        <v>54</v>
      </c>
      <c r="J70" s="5" t="n">
        <f aca="false">SUM(H70:I70)</f>
        <v>111</v>
      </c>
    </row>
    <row r="71" customFormat="false" ht="15" hidden="false" customHeight="true" outlineLevel="0" collapsed="false">
      <c r="A71" s="7" t="s">
        <v>156</v>
      </c>
      <c r="B71" s="5" t="n">
        <v>19</v>
      </c>
      <c r="C71" s="5" t="n">
        <v>27</v>
      </c>
      <c r="D71" s="5" t="n">
        <v>35</v>
      </c>
      <c r="E71" s="5" t="n">
        <f aca="false">SUM(C71:D71)</f>
        <v>62</v>
      </c>
      <c r="F71" s="7" t="s">
        <v>157</v>
      </c>
      <c r="G71" s="5" t="n">
        <v>24</v>
      </c>
      <c r="H71" s="5" t="n">
        <v>50</v>
      </c>
      <c r="I71" s="5" t="n">
        <v>33</v>
      </c>
      <c r="J71" s="5" t="n">
        <f aca="false">SUM(H71:I71)</f>
        <v>83</v>
      </c>
    </row>
    <row r="72" customFormat="false" ht="15" hidden="false" customHeight="true" outlineLevel="0" collapsed="false">
      <c r="A72" s="7" t="s">
        <v>158</v>
      </c>
      <c r="B72" s="5" t="n">
        <v>15</v>
      </c>
      <c r="C72" s="5" t="n">
        <v>23</v>
      </c>
      <c r="D72" s="5" t="n">
        <v>20</v>
      </c>
      <c r="E72" s="5" t="n">
        <f aca="false">SUM(C72:D72)</f>
        <v>43</v>
      </c>
      <c r="F72" s="7" t="s">
        <v>159</v>
      </c>
      <c r="G72" s="5" t="n">
        <v>54</v>
      </c>
      <c r="H72" s="5" t="n">
        <v>93</v>
      </c>
      <c r="I72" s="5" t="n">
        <v>113</v>
      </c>
      <c r="J72" s="5" t="n">
        <f aca="false">SUM(H72:I72)</f>
        <v>206</v>
      </c>
    </row>
    <row r="73" customFormat="false" ht="15" hidden="false" customHeight="true" outlineLevel="0" collapsed="false">
      <c r="A73" s="7" t="s">
        <v>160</v>
      </c>
      <c r="B73" s="5" t="n">
        <v>31</v>
      </c>
      <c r="C73" s="5" t="n">
        <v>48</v>
      </c>
      <c r="D73" s="5" t="n">
        <v>43</v>
      </c>
      <c r="E73" s="5" t="n">
        <f aca="false">SUM(C73:D73)</f>
        <v>91</v>
      </c>
      <c r="F73" s="7" t="s">
        <v>161</v>
      </c>
      <c r="G73" s="5" t="n">
        <v>25</v>
      </c>
      <c r="H73" s="5" t="n">
        <v>45</v>
      </c>
      <c r="I73" s="5" t="n">
        <v>50</v>
      </c>
      <c r="J73" s="5" t="n">
        <f aca="false">SUM(H73:I73)</f>
        <v>95</v>
      </c>
    </row>
    <row r="74" customFormat="false" ht="15" hidden="false" customHeight="true" outlineLevel="0" collapsed="false">
      <c r="A74" s="7" t="s">
        <v>162</v>
      </c>
      <c r="B74" s="5" t="n">
        <v>35</v>
      </c>
      <c r="C74" s="5" t="n">
        <v>53</v>
      </c>
      <c r="D74" s="5" t="n">
        <v>53</v>
      </c>
      <c r="E74" s="5" t="n">
        <f aca="false">SUM(C74:D74)</f>
        <v>106</v>
      </c>
      <c r="F74" s="7" t="s">
        <v>163</v>
      </c>
      <c r="G74" s="5" t="n">
        <v>58</v>
      </c>
      <c r="H74" s="5" t="n">
        <v>94</v>
      </c>
      <c r="I74" s="5" t="n">
        <v>91</v>
      </c>
      <c r="J74" s="5" t="n">
        <f aca="false">SUM(H74:I74)</f>
        <v>185</v>
      </c>
    </row>
    <row r="75" customFormat="false" ht="15" hidden="false" customHeight="true" outlineLevel="0" collapsed="false">
      <c r="A75" s="7" t="s">
        <v>164</v>
      </c>
      <c r="B75" s="5" t="n">
        <v>69</v>
      </c>
      <c r="C75" s="5" t="n">
        <v>120</v>
      </c>
      <c r="D75" s="5" t="n">
        <v>115</v>
      </c>
      <c r="E75" s="5" t="n">
        <f aca="false">SUM(C75:D75)</f>
        <v>235</v>
      </c>
      <c r="F75" s="7" t="s">
        <v>165</v>
      </c>
      <c r="G75" s="5" t="n">
        <v>26</v>
      </c>
      <c r="H75" s="5" t="n">
        <v>36</v>
      </c>
      <c r="I75" s="5" t="n">
        <v>41</v>
      </c>
      <c r="J75" s="5" t="n">
        <f aca="false">SUM(H75:I75)</f>
        <v>77</v>
      </c>
    </row>
    <row r="76" customFormat="false" ht="15" hidden="false" customHeight="true" outlineLevel="0" collapsed="false">
      <c r="A76" s="7" t="s">
        <v>166</v>
      </c>
      <c r="B76" s="5" t="n">
        <v>9</v>
      </c>
      <c r="C76" s="5" t="n">
        <v>10</v>
      </c>
      <c r="D76" s="5" t="n">
        <v>9</v>
      </c>
      <c r="E76" s="5" t="n">
        <f aca="false">SUM(C76:D76)</f>
        <v>19</v>
      </c>
      <c r="F76" s="25" t="s">
        <v>58</v>
      </c>
      <c r="G76" s="26" t="n">
        <f aca="false">SUM(B99:B109,G60:G75)</f>
        <v>1111</v>
      </c>
      <c r="H76" s="26" t="n">
        <f aca="false">SUM(C99:C109,H60:H75)</f>
        <v>1715</v>
      </c>
      <c r="I76" s="26" t="n">
        <f aca="false">SUM(D99:D109,I60:I75)</f>
        <v>1813</v>
      </c>
      <c r="J76" s="26" t="n">
        <f aca="false">SUM(E99:E109,J60:J75)</f>
        <v>3528</v>
      </c>
    </row>
    <row r="77" customFormat="false" ht="15" hidden="false" customHeight="true" outlineLevel="0" collapsed="false">
      <c r="A77" s="7" t="s">
        <v>167</v>
      </c>
      <c r="B77" s="5" t="n">
        <v>20</v>
      </c>
      <c r="C77" s="5" t="n">
        <v>22</v>
      </c>
      <c r="D77" s="5" t="n">
        <v>26</v>
      </c>
      <c r="E77" s="5" t="n">
        <f aca="false">SUM(C77:D77)</f>
        <v>48</v>
      </c>
      <c r="F77" s="28" t="s">
        <v>168</v>
      </c>
      <c r="G77" s="5" t="n">
        <v>148</v>
      </c>
      <c r="H77" s="5" t="n">
        <v>213</v>
      </c>
      <c r="I77" s="5" t="n">
        <v>235</v>
      </c>
      <c r="J77" s="5" t="n">
        <f aca="false">SUM(H77:I77)</f>
        <v>448</v>
      </c>
    </row>
    <row r="78" customFormat="false" ht="15" hidden="false" customHeight="true" outlineLevel="0" collapsed="false">
      <c r="A78" s="7" t="s">
        <v>169</v>
      </c>
      <c r="B78" s="5" t="n">
        <v>21</v>
      </c>
      <c r="C78" s="5" t="n">
        <v>27</v>
      </c>
      <c r="D78" s="5" t="n">
        <v>24</v>
      </c>
      <c r="E78" s="5" t="n">
        <f aca="false">SUM(C78:D78)</f>
        <v>51</v>
      </c>
      <c r="F78" s="7" t="s">
        <v>170</v>
      </c>
      <c r="G78" s="5" t="n">
        <v>94</v>
      </c>
      <c r="H78" s="5" t="n">
        <v>134</v>
      </c>
      <c r="I78" s="5" t="n">
        <v>149</v>
      </c>
      <c r="J78" s="5" t="n">
        <f aca="false">SUM(H78:I78)</f>
        <v>283</v>
      </c>
    </row>
    <row r="79" customFormat="false" ht="15" hidden="false" customHeight="true" outlineLevel="0" collapsed="false">
      <c r="A79" s="7" t="s">
        <v>171</v>
      </c>
      <c r="B79" s="5" t="n">
        <v>42</v>
      </c>
      <c r="C79" s="5" t="n">
        <v>49</v>
      </c>
      <c r="D79" s="5" t="n">
        <v>56</v>
      </c>
      <c r="E79" s="5" t="n">
        <f aca="false">SUM(C79:D79)</f>
        <v>105</v>
      </c>
      <c r="F79" s="7" t="s">
        <v>172</v>
      </c>
      <c r="G79" s="5" t="n">
        <v>153</v>
      </c>
      <c r="H79" s="5" t="n">
        <v>235</v>
      </c>
      <c r="I79" s="5" t="n">
        <v>258</v>
      </c>
      <c r="J79" s="5" t="n">
        <f aca="false">SUM(H79:I79)</f>
        <v>493</v>
      </c>
    </row>
    <row r="80" customFormat="false" ht="15" hidden="false" customHeight="true" outlineLevel="0" collapsed="false">
      <c r="A80" s="7" t="s">
        <v>173</v>
      </c>
      <c r="B80" s="5" t="n">
        <v>18</v>
      </c>
      <c r="C80" s="5" t="n">
        <v>26</v>
      </c>
      <c r="D80" s="5" t="n">
        <v>23</v>
      </c>
      <c r="E80" s="5" t="n">
        <f aca="false">SUM(C80:D80)</f>
        <v>49</v>
      </c>
      <c r="F80" s="7" t="s">
        <v>174</v>
      </c>
      <c r="G80" s="5" t="n">
        <v>78</v>
      </c>
      <c r="H80" s="5" t="n">
        <v>118</v>
      </c>
      <c r="I80" s="5" t="n">
        <v>123</v>
      </c>
      <c r="J80" s="5" t="n">
        <f aca="false">SUM(H80:I80)</f>
        <v>241</v>
      </c>
    </row>
    <row r="81" customFormat="false" ht="15" hidden="false" customHeight="true" outlineLevel="0" collapsed="false">
      <c r="A81" s="7" t="s">
        <v>175</v>
      </c>
      <c r="B81" s="5" t="n">
        <v>18</v>
      </c>
      <c r="C81" s="5" t="n">
        <v>27</v>
      </c>
      <c r="D81" s="5" t="n">
        <v>28</v>
      </c>
      <c r="E81" s="5" t="n">
        <f aca="false">SUM(C81:D81)</f>
        <v>55</v>
      </c>
      <c r="F81" s="7" t="s">
        <v>176</v>
      </c>
      <c r="G81" s="5" t="n">
        <v>223</v>
      </c>
      <c r="H81" s="5" t="n">
        <v>309</v>
      </c>
      <c r="I81" s="5" t="n">
        <v>287</v>
      </c>
      <c r="J81" s="5" t="n">
        <f aca="false">SUM(H81:I81)</f>
        <v>596</v>
      </c>
    </row>
    <row r="82" customFormat="false" ht="15" hidden="false" customHeight="true" outlineLevel="0" collapsed="false">
      <c r="A82" s="7" t="s">
        <v>177</v>
      </c>
      <c r="B82" s="5" t="n">
        <v>42</v>
      </c>
      <c r="C82" s="5" t="n">
        <v>63</v>
      </c>
      <c r="D82" s="5" t="n">
        <v>58</v>
      </c>
      <c r="E82" s="5" t="n">
        <f aca="false">SUM(C82:D82)</f>
        <v>121</v>
      </c>
      <c r="F82" s="7" t="s">
        <v>178</v>
      </c>
      <c r="G82" s="5" t="n">
        <v>145</v>
      </c>
      <c r="H82" s="5" t="n">
        <v>201</v>
      </c>
      <c r="I82" s="5" t="n">
        <v>242</v>
      </c>
      <c r="J82" s="5" t="n">
        <f aca="false">SUM(H82:I82)</f>
        <v>443</v>
      </c>
    </row>
    <row r="83" customFormat="false" ht="15" hidden="false" customHeight="true" outlineLevel="0" collapsed="false">
      <c r="A83" s="7" t="s">
        <v>179</v>
      </c>
      <c r="B83" s="5" t="n">
        <v>64</v>
      </c>
      <c r="C83" s="5" t="n">
        <v>89</v>
      </c>
      <c r="D83" s="5" t="n">
        <v>102</v>
      </c>
      <c r="E83" s="5" t="n">
        <f aca="false">SUM(C83:D83)</f>
        <v>191</v>
      </c>
      <c r="F83" s="28" t="s">
        <v>180</v>
      </c>
      <c r="G83" s="5" t="n">
        <v>234</v>
      </c>
      <c r="H83" s="5" t="n">
        <v>346</v>
      </c>
      <c r="I83" s="5" t="n">
        <v>364</v>
      </c>
      <c r="J83" s="5" t="n">
        <f aca="false">SUM(H83:I83)</f>
        <v>710</v>
      </c>
    </row>
    <row r="84" customFormat="false" ht="15" hidden="false" customHeight="true" outlineLevel="0" collapsed="false">
      <c r="A84" s="7" t="s">
        <v>181</v>
      </c>
      <c r="B84" s="5" t="n">
        <v>32</v>
      </c>
      <c r="C84" s="5" t="n">
        <v>41</v>
      </c>
      <c r="D84" s="5" t="n">
        <v>45</v>
      </c>
      <c r="E84" s="5" t="n">
        <f aca="false">SUM(C84:D84)</f>
        <v>86</v>
      </c>
      <c r="F84" s="7" t="s">
        <v>182</v>
      </c>
      <c r="G84" s="5" t="n">
        <v>178</v>
      </c>
      <c r="H84" s="5" t="n">
        <v>244</v>
      </c>
      <c r="I84" s="5" t="n">
        <v>293</v>
      </c>
      <c r="J84" s="5" t="n">
        <f aca="false">SUM(H84:I84)</f>
        <v>537</v>
      </c>
    </row>
    <row r="85" customFormat="false" ht="15" hidden="false" customHeight="true" outlineLevel="0" collapsed="false">
      <c r="A85" s="7" t="s">
        <v>183</v>
      </c>
      <c r="B85" s="5" t="n">
        <v>21</v>
      </c>
      <c r="C85" s="5" t="n">
        <v>31</v>
      </c>
      <c r="D85" s="5" t="n">
        <v>28</v>
      </c>
      <c r="E85" s="5" t="n">
        <f aca="false">SUM(C85:D85)</f>
        <v>59</v>
      </c>
      <c r="F85" s="7" t="s">
        <v>184</v>
      </c>
      <c r="G85" s="5" t="n">
        <v>123</v>
      </c>
      <c r="H85" s="5" t="n">
        <v>171</v>
      </c>
      <c r="I85" s="5" t="n">
        <v>188</v>
      </c>
      <c r="J85" s="5" t="n">
        <f aca="false">SUM(H85:I85)</f>
        <v>359</v>
      </c>
    </row>
    <row r="86" customFormat="false" ht="15" hidden="false" customHeight="true" outlineLevel="0" collapsed="false">
      <c r="A86" s="7" t="s">
        <v>185</v>
      </c>
      <c r="B86" s="5" t="n">
        <v>42</v>
      </c>
      <c r="C86" s="5" t="n">
        <v>60</v>
      </c>
      <c r="D86" s="5" t="n">
        <v>65</v>
      </c>
      <c r="E86" s="5" t="n">
        <f aca="false">SUM(C86:D86)</f>
        <v>125</v>
      </c>
      <c r="F86" s="7" t="s">
        <v>186</v>
      </c>
      <c r="G86" s="5" t="n">
        <v>168</v>
      </c>
      <c r="H86" s="5" t="n">
        <v>264</v>
      </c>
      <c r="I86" s="5" t="n">
        <v>266</v>
      </c>
      <c r="J86" s="5" t="n">
        <f aca="false">SUM(H86:I86)</f>
        <v>530</v>
      </c>
    </row>
    <row r="87" customFormat="false" ht="15" hidden="false" customHeight="true" outlineLevel="0" collapsed="false">
      <c r="A87" s="7" t="s">
        <v>187</v>
      </c>
      <c r="B87" s="5" t="n">
        <v>42</v>
      </c>
      <c r="C87" s="5" t="n">
        <v>51</v>
      </c>
      <c r="D87" s="5" t="n">
        <v>68</v>
      </c>
      <c r="E87" s="5" t="n">
        <f aca="false">SUM(C87:D87)</f>
        <v>119</v>
      </c>
      <c r="F87" s="7" t="s">
        <v>188</v>
      </c>
      <c r="G87" s="5" t="n">
        <v>96</v>
      </c>
      <c r="H87" s="5" t="n">
        <v>146</v>
      </c>
      <c r="I87" s="5" t="n">
        <v>161</v>
      </c>
      <c r="J87" s="5" t="n">
        <f aca="false">SUM(H87:I87)</f>
        <v>307</v>
      </c>
    </row>
    <row r="88" customFormat="false" ht="15" hidden="false" customHeight="true" outlineLevel="0" collapsed="false">
      <c r="A88" s="7" t="s">
        <v>189</v>
      </c>
      <c r="B88" s="5" t="n">
        <v>111</v>
      </c>
      <c r="C88" s="5" t="n">
        <v>161</v>
      </c>
      <c r="D88" s="5" t="n">
        <v>169</v>
      </c>
      <c r="E88" s="5" t="n">
        <f aca="false">SUM(C88:D88)</f>
        <v>330</v>
      </c>
      <c r="F88" s="7" t="s">
        <v>190</v>
      </c>
      <c r="G88" s="5" t="n">
        <v>59</v>
      </c>
      <c r="H88" s="5" t="n">
        <v>84</v>
      </c>
      <c r="I88" s="5" t="n">
        <v>80</v>
      </c>
      <c r="J88" s="5" t="n">
        <f aca="false">SUM(H88:I88)</f>
        <v>164</v>
      </c>
    </row>
    <row r="89" customFormat="false" ht="15" hidden="false" customHeight="true" outlineLevel="0" collapsed="false">
      <c r="A89" s="7" t="s">
        <v>191</v>
      </c>
      <c r="B89" s="5" t="n">
        <v>57</v>
      </c>
      <c r="C89" s="5" t="n">
        <v>75</v>
      </c>
      <c r="D89" s="5" t="n">
        <v>92</v>
      </c>
      <c r="E89" s="5" t="n">
        <f aca="false">SUM(C89:D89)</f>
        <v>167</v>
      </c>
      <c r="F89" s="7" t="s">
        <v>192</v>
      </c>
      <c r="G89" s="5" t="n">
        <v>164</v>
      </c>
      <c r="H89" s="5" t="n">
        <v>244</v>
      </c>
      <c r="I89" s="5" t="n">
        <v>278</v>
      </c>
      <c r="J89" s="5" t="n">
        <f aca="false">SUM(H89:I89)</f>
        <v>522</v>
      </c>
    </row>
    <row r="90" customFormat="false" ht="15" hidden="false" customHeight="true" outlineLevel="0" collapsed="false">
      <c r="A90" s="7" t="s">
        <v>193</v>
      </c>
      <c r="B90" s="5" t="n">
        <v>28</v>
      </c>
      <c r="C90" s="5" t="n">
        <v>30</v>
      </c>
      <c r="D90" s="5" t="n">
        <v>38</v>
      </c>
      <c r="E90" s="5" t="n">
        <f aca="false">SUM(C90:D90)</f>
        <v>68</v>
      </c>
      <c r="F90" s="7" t="s">
        <v>194</v>
      </c>
      <c r="G90" s="5" t="n">
        <v>36</v>
      </c>
      <c r="H90" s="5" t="n">
        <v>44</v>
      </c>
      <c r="I90" s="5" t="n">
        <v>56</v>
      </c>
      <c r="J90" s="5" t="n">
        <f aca="false">SUM(H90:I90)</f>
        <v>100</v>
      </c>
    </row>
    <row r="91" customFormat="false" ht="15" hidden="false" customHeight="true" outlineLevel="0" collapsed="false">
      <c r="A91" s="7" t="s">
        <v>195</v>
      </c>
      <c r="B91" s="7" t="s">
        <v>196</v>
      </c>
      <c r="C91" s="5"/>
      <c r="D91" s="5"/>
      <c r="E91" s="5" t="n">
        <f aca="false">SUM(C91:D91)</f>
        <v>0</v>
      </c>
      <c r="F91" s="7" t="s">
        <v>197</v>
      </c>
      <c r="G91" s="5" t="n">
        <v>106</v>
      </c>
      <c r="H91" s="5" t="n">
        <v>187</v>
      </c>
      <c r="I91" s="5" t="n">
        <v>150</v>
      </c>
      <c r="J91" s="5" t="n">
        <f aca="false">SUM(H91:I91)</f>
        <v>337</v>
      </c>
    </row>
    <row r="92" customFormat="false" ht="15" hidden="false" customHeight="true" outlineLevel="0" collapsed="false">
      <c r="A92" s="7" t="s">
        <v>198</v>
      </c>
      <c r="B92" s="5" t="n">
        <v>18</v>
      </c>
      <c r="C92" s="5" t="n">
        <v>23</v>
      </c>
      <c r="D92" s="5" t="n">
        <v>25</v>
      </c>
      <c r="E92" s="5" t="n">
        <f aca="false">SUM(C92:D92)</f>
        <v>48</v>
      </c>
      <c r="F92" s="7" t="s">
        <v>199</v>
      </c>
      <c r="G92" s="5" t="n">
        <v>156</v>
      </c>
      <c r="H92" s="5" t="n">
        <v>269</v>
      </c>
      <c r="I92" s="5" t="n">
        <v>290</v>
      </c>
      <c r="J92" s="5" t="n">
        <f aca="false">SUM(H92:I92)</f>
        <v>559</v>
      </c>
    </row>
    <row r="93" customFormat="false" ht="15" hidden="false" customHeight="true" outlineLevel="0" collapsed="false">
      <c r="A93" s="7" t="s">
        <v>200</v>
      </c>
      <c r="B93" s="5" t="n">
        <v>61</v>
      </c>
      <c r="C93" s="5" t="n">
        <v>61</v>
      </c>
      <c r="D93" s="5" t="n">
        <v>71</v>
      </c>
      <c r="E93" s="5" t="n">
        <f aca="false">SUM(C93:D93)</f>
        <v>132</v>
      </c>
      <c r="F93" s="7" t="s">
        <v>201</v>
      </c>
      <c r="G93" s="5" t="n">
        <v>16</v>
      </c>
      <c r="H93" s="5" t="n">
        <v>24</v>
      </c>
      <c r="I93" s="5" t="n">
        <v>40</v>
      </c>
      <c r="J93" s="5" t="n">
        <f aca="false">SUM(H93:I93)</f>
        <v>64</v>
      </c>
    </row>
    <row r="94" customFormat="false" ht="15" hidden="false" customHeight="true" outlineLevel="0" collapsed="false">
      <c r="A94" s="7" t="s">
        <v>202</v>
      </c>
      <c r="B94" s="5" t="n">
        <v>10</v>
      </c>
      <c r="C94" s="5" t="n">
        <v>15</v>
      </c>
      <c r="D94" s="5" t="n">
        <v>16</v>
      </c>
      <c r="E94" s="5" t="n">
        <f aca="false">SUM(C94:D94)</f>
        <v>31</v>
      </c>
      <c r="F94" s="7" t="s">
        <v>203</v>
      </c>
      <c r="G94" s="5" t="n">
        <v>94</v>
      </c>
      <c r="H94" s="5" t="n">
        <v>154</v>
      </c>
      <c r="I94" s="5" t="n">
        <v>153</v>
      </c>
      <c r="J94" s="5" t="n">
        <f aca="false">SUM(H94:I94)</f>
        <v>307</v>
      </c>
    </row>
    <row r="95" customFormat="false" ht="15" hidden="false" customHeight="true" outlineLevel="0" collapsed="false">
      <c r="A95" s="7" t="s">
        <v>204</v>
      </c>
      <c r="B95" s="5" t="n">
        <v>1</v>
      </c>
      <c r="C95" s="5" t="n">
        <v>1</v>
      </c>
      <c r="D95" s="5" t="n">
        <v>2</v>
      </c>
      <c r="E95" s="5" t="n">
        <f aca="false">SUM(C95:D95)</f>
        <v>3</v>
      </c>
      <c r="F95" s="7" t="s">
        <v>205</v>
      </c>
      <c r="G95" s="5" t="n">
        <v>145</v>
      </c>
      <c r="H95" s="5" t="n">
        <v>217</v>
      </c>
      <c r="I95" s="5" t="n">
        <v>238</v>
      </c>
      <c r="J95" s="5" t="n">
        <f aca="false">SUM(H95:I95)</f>
        <v>455</v>
      </c>
    </row>
    <row r="96" customFormat="false" ht="15" hidden="false" customHeight="true" outlineLevel="0" collapsed="false">
      <c r="A96" s="7" t="s">
        <v>206</v>
      </c>
      <c r="B96" s="5" t="n">
        <v>31</v>
      </c>
      <c r="C96" s="5" t="n">
        <v>33</v>
      </c>
      <c r="D96" s="5" t="n">
        <v>50</v>
      </c>
      <c r="E96" s="5" t="n">
        <f aca="false">SUM(C96:D96)</f>
        <v>83</v>
      </c>
      <c r="F96" s="7" t="s">
        <v>207</v>
      </c>
      <c r="G96" s="5" t="n">
        <v>211</v>
      </c>
      <c r="H96" s="5" t="n">
        <v>339</v>
      </c>
      <c r="I96" s="5" t="n">
        <v>354</v>
      </c>
      <c r="J96" s="5" t="n">
        <f aca="false">SUM(H96:I96)</f>
        <v>693</v>
      </c>
    </row>
    <row r="97" customFormat="false" ht="15" hidden="false" customHeight="true" outlineLevel="0" collapsed="false">
      <c r="A97" s="7" t="s">
        <v>208</v>
      </c>
      <c r="B97" s="5" t="n">
        <v>36</v>
      </c>
      <c r="C97" s="5" t="n">
        <v>51</v>
      </c>
      <c r="D97" s="5" t="n">
        <v>46</v>
      </c>
      <c r="E97" s="5" t="n">
        <f aca="false">SUM(C97:D97)</f>
        <v>97</v>
      </c>
      <c r="F97" s="7" t="s">
        <v>209</v>
      </c>
      <c r="G97" s="5" t="n">
        <v>205</v>
      </c>
      <c r="H97" s="5" t="n">
        <v>277</v>
      </c>
      <c r="I97" s="5" t="n">
        <v>331</v>
      </c>
      <c r="J97" s="5" t="n">
        <f aca="false">SUM(H97:I97)</f>
        <v>608</v>
      </c>
    </row>
    <row r="98" customFormat="false" ht="15" hidden="false" customHeight="true" outlineLevel="0" collapsed="false">
      <c r="A98" s="25" t="s">
        <v>58</v>
      </c>
      <c r="B98" s="26" t="n">
        <f aca="false">SUM(B62:B97)</f>
        <v>1386</v>
      </c>
      <c r="C98" s="26" t="n">
        <f aca="false">SUM(C62:C97)</f>
        <v>1839</v>
      </c>
      <c r="D98" s="26" t="n">
        <f aca="false">SUM(D62:D97)</f>
        <v>1979</v>
      </c>
      <c r="E98" s="26" t="n">
        <f aca="false">SUM(E62:E97)</f>
        <v>3818</v>
      </c>
      <c r="F98" s="7" t="s">
        <v>210</v>
      </c>
      <c r="G98" s="5" t="n">
        <v>175</v>
      </c>
      <c r="H98" s="5" t="n">
        <v>284</v>
      </c>
      <c r="I98" s="5" t="n">
        <v>269</v>
      </c>
      <c r="J98" s="5" t="n">
        <f aca="false">SUM(H98:I98)</f>
        <v>553</v>
      </c>
    </row>
    <row r="99" customFormat="false" ht="15" hidden="false" customHeight="true" outlineLevel="0" collapsed="false">
      <c r="A99" s="7" t="s">
        <v>211</v>
      </c>
      <c r="B99" s="5" t="n">
        <v>27</v>
      </c>
      <c r="C99" s="5" t="n">
        <v>34</v>
      </c>
      <c r="D99" s="5" t="n">
        <v>33</v>
      </c>
      <c r="E99" s="5" t="n">
        <f aca="false">SUM(C99:D99)</f>
        <v>67</v>
      </c>
      <c r="F99" s="7" t="s">
        <v>212</v>
      </c>
      <c r="G99" s="5" t="n">
        <v>165</v>
      </c>
      <c r="H99" s="5" t="n">
        <v>242</v>
      </c>
      <c r="I99" s="5" t="n">
        <v>279</v>
      </c>
      <c r="J99" s="5" t="n">
        <f aca="false">SUM(H99:I99)</f>
        <v>521</v>
      </c>
    </row>
    <row r="100" customFormat="false" ht="15" hidden="false" customHeight="true" outlineLevel="0" collapsed="false">
      <c r="A100" s="28" t="s">
        <v>213</v>
      </c>
      <c r="B100" s="5" t="n">
        <v>29</v>
      </c>
      <c r="C100" s="5" t="n">
        <v>37</v>
      </c>
      <c r="D100" s="5" t="n">
        <v>44</v>
      </c>
      <c r="E100" s="5" t="n">
        <f aca="false">SUM(C100:D100)</f>
        <v>81</v>
      </c>
      <c r="F100" s="25" t="s">
        <v>58</v>
      </c>
      <c r="G100" s="26" t="n">
        <f aca="false">SUM(G77:G99)</f>
        <v>3172</v>
      </c>
      <c r="H100" s="26" t="n">
        <f aca="false">SUM(H77:H99)</f>
        <v>4746</v>
      </c>
      <c r="I100" s="26" t="n">
        <f aca="false">SUM(I77:I99)</f>
        <v>5084</v>
      </c>
      <c r="J100" s="26" t="n">
        <f aca="false">SUM(J77:J99)</f>
        <v>9830</v>
      </c>
    </row>
    <row r="101" customFormat="false" ht="15" hidden="false" customHeight="true" outlineLevel="0" collapsed="false">
      <c r="A101" s="7" t="s">
        <v>214</v>
      </c>
      <c r="B101" s="5" t="n">
        <v>18</v>
      </c>
      <c r="C101" s="5" t="n">
        <v>25</v>
      </c>
      <c r="D101" s="5" t="n">
        <v>30</v>
      </c>
      <c r="E101" s="5" t="n">
        <f aca="false">SUM(C101:D101)</f>
        <v>55</v>
      </c>
      <c r="F101" s="7" t="s">
        <v>215</v>
      </c>
      <c r="G101" s="5" t="n">
        <v>91</v>
      </c>
      <c r="H101" s="5" t="n">
        <v>125</v>
      </c>
      <c r="I101" s="5" t="n">
        <v>132</v>
      </c>
      <c r="J101" s="5" t="n">
        <f aca="false">SUM(H101:I101)</f>
        <v>257</v>
      </c>
    </row>
    <row r="102" customFormat="false" ht="15" hidden="false" customHeight="true" outlineLevel="0" collapsed="false">
      <c r="A102" s="7" t="s">
        <v>216</v>
      </c>
      <c r="B102" s="5" t="n">
        <v>65</v>
      </c>
      <c r="C102" s="5" t="n">
        <v>87</v>
      </c>
      <c r="D102" s="5" t="n">
        <v>95</v>
      </c>
      <c r="E102" s="5" t="n">
        <f aca="false">SUM(C102:D102)</f>
        <v>182</v>
      </c>
      <c r="F102" s="7" t="s">
        <v>217</v>
      </c>
      <c r="G102" s="5" t="n">
        <v>98</v>
      </c>
      <c r="H102" s="5" t="n">
        <v>149</v>
      </c>
      <c r="I102" s="5" t="n">
        <v>159</v>
      </c>
      <c r="J102" s="5" t="n">
        <f aca="false">SUM(H102:I102)</f>
        <v>308</v>
      </c>
    </row>
    <row r="103" customFormat="false" ht="15" hidden="false" customHeight="true" outlineLevel="0" collapsed="false">
      <c r="A103" s="7" t="s">
        <v>218</v>
      </c>
      <c r="B103" s="5" t="n">
        <v>73</v>
      </c>
      <c r="C103" s="5" t="n">
        <v>105</v>
      </c>
      <c r="D103" s="5" t="n">
        <v>110</v>
      </c>
      <c r="E103" s="5" t="n">
        <f aca="false">SUM(C103:D103)</f>
        <v>215</v>
      </c>
      <c r="F103" s="7" t="s">
        <v>219</v>
      </c>
      <c r="G103" s="5" t="n">
        <v>104</v>
      </c>
      <c r="H103" s="5" t="n">
        <v>139</v>
      </c>
      <c r="I103" s="5" t="n">
        <v>153</v>
      </c>
      <c r="J103" s="5" t="n">
        <f aca="false">SUM(H103:I103)</f>
        <v>292</v>
      </c>
    </row>
    <row r="104" customFormat="false" ht="15" hidden="false" customHeight="true" outlineLevel="0" collapsed="false">
      <c r="A104" s="7" t="s">
        <v>220</v>
      </c>
      <c r="B104" s="5" t="n">
        <v>40</v>
      </c>
      <c r="C104" s="5" t="n">
        <v>44</v>
      </c>
      <c r="D104" s="5" t="n">
        <v>55</v>
      </c>
      <c r="E104" s="5" t="n">
        <f aca="false">SUM(C104:D104)</f>
        <v>99</v>
      </c>
      <c r="F104" s="7" t="s">
        <v>221</v>
      </c>
      <c r="G104" s="5" t="n">
        <v>358</v>
      </c>
      <c r="H104" s="5" t="n">
        <v>452</v>
      </c>
      <c r="I104" s="5" t="n">
        <v>479</v>
      </c>
      <c r="J104" s="5" t="n">
        <f aca="false">SUM(H104:I104)</f>
        <v>931</v>
      </c>
    </row>
    <row r="105" customFormat="false" ht="15" hidden="false" customHeight="true" outlineLevel="0" collapsed="false">
      <c r="A105" s="7" t="s">
        <v>222</v>
      </c>
      <c r="B105" s="5" t="n">
        <v>37</v>
      </c>
      <c r="C105" s="5" t="n">
        <v>62</v>
      </c>
      <c r="D105" s="5" t="n">
        <v>69</v>
      </c>
      <c r="E105" s="5" t="n">
        <f aca="false">SUM(C105:D105)</f>
        <v>131</v>
      </c>
      <c r="F105" s="7" t="s">
        <v>223</v>
      </c>
      <c r="G105" s="5" t="n">
        <v>56</v>
      </c>
      <c r="H105" s="5" t="n">
        <v>89</v>
      </c>
      <c r="I105" s="5" t="n">
        <v>95</v>
      </c>
      <c r="J105" s="5" t="n">
        <f aca="false">SUM(H105:I105)</f>
        <v>184</v>
      </c>
    </row>
    <row r="106" customFormat="false" ht="15" hidden="false" customHeight="true" outlineLevel="0" collapsed="false">
      <c r="A106" s="7" t="s">
        <v>224</v>
      </c>
      <c r="B106" s="5" t="n">
        <v>57</v>
      </c>
      <c r="C106" s="5" t="n">
        <v>84</v>
      </c>
      <c r="D106" s="5" t="n">
        <v>92</v>
      </c>
      <c r="E106" s="5" t="n">
        <f aca="false">SUM(C106:D106)</f>
        <v>176</v>
      </c>
      <c r="F106" s="28" t="s">
        <v>225</v>
      </c>
      <c r="G106" s="5" t="n">
        <v>68</v>
      </c>
      <c r="H106" s="5" t="n">
        <v>83</v>
      </c>
      <c r="I106" s="5" t="n">
        <v>102</v>
      </c>
      <c r="J106" s="5" t="n">
        <f aca="false">SUM(H106:I106)</f>
        <v>185</v>
      </c>
    </row>
    <row r="107" customFormat="false" ht="15" hidden="false" customHeight="true" outlineLevel="0" collapsed="false">
      <c r="A107" s="7" t="s">
        <v>226</v>
      </c>
      <c r="B107" s="5" t="n">
        <v>20</v>
      </c>
      <c r="C107" s="5" t="n">
        <v>41</v>
      </c>
      <c r="D107" s="5" t="n">
        <v>37</v>
      </c>
      <c r="E107" s="5" t="n">
        <f aca="false">SUM(C107:D107)</f>
        <v>78</v>
      </c>
      <c r="F107" s="7" t="s">
        <v>227</v>
      </c>
      <c r="G107" s="5" t="n">
        <v>181</v>
      </c>
      <c r="H107" s="5" t="n">
        <v>246</v>
      </c>
      <c r="I107" s="5" t="n">
        <v>275</v>
      </c>
      <c r="J107" s="5" t="n">
        <f aca="false">SUM(H107:I107)</f>
        <v>521</v>
      </c>
    </row>
    <row r="108" customFormat="false" ht="15" hidden="false" customHeight="true" outlineLevel="0" collapsed="false">
      <c r="A108" s="7" t="s">
        <v>228</v>
      </c>
      <c r="B108" s="5" t="n">
        <v>26</v>
      </c>
      <c r="C108" s="5" t="n">
        <v>44</v>
      </c>
      <c r="D108" s="5" t="n">
        <v>46</v>
      </c>
      <c r="E108" s="5" t="n">
        <f aca="false">SUM(C108:D108)</f>
        <v>90</v>
      </c>
      <c r="F108" s="7" t="s">
        <v>229</v>
      </c>
      <c r="G108" s="5" t="n">
        <v>83</v>
      </c>
      <c r="H108" s="5" t="n">
        <v>106</v>
      </c>
      <c r="I108" s="5" t="n">
        <v>91</v>
      </c>
      <c r="J108" s="5" t="n">
        <f aca="false">SUM(H108:I108)</f>
        <v>197</v>
      </c>
    </row>
    <row r="109" customFormat="false" ht="15" hidden="false" customHeight="true" outlineLevel="0" collapsed="false">
      <c r="A109" s="7" t="s">
        <v>230</v>
      </c>
      <c r="B109" s="5" t="n">
        <v>24</v>
      </c>
      <c r="C109" s="5" t="n">
        <v>44</v>
      </c>
      <c r="D109" s="5" t="n">
        <v>37</v>
      </c>
      <c r="E109" s="5" t="n">
        <f aca="false">SUM(C109:D109)</f>
        <v>81</v>
      </c>
      <c r="F109" s="7" t="s">
        <v>231</v>
      </c>
      <c r="G109" s="5" t="n">
        <v>148</v>
      </c>
      <c r="H109" s="5" t="n">
        <v>196</v>
      </c>
      <c r="I109" s="5" t="n">
        <v>220</v>
      </c>
      <c r="J109" s="5" t="n">
        <f aca="false">SUM(H109:I109)</f>
        <v>416</v>
      </c>
    </row>
    <row r="110" customFormat="false" ht="13.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</row>
    <row r="111" customFormat="false" ht="21.95" hidden="false" customHeight="true" outlineLevel="0" collapsed="false">
      <c r="A111" s="19" t="s">
        <v>31</v>
      </c>
      <c r="B111" s="19"/>
    </row>
    <row r="112" customFormat="false" ht="15" hidden="false" customHeight="true" outlineLevel="0" collapsed="false">
      <c r="A112" s="20"/>
      <c r="B112" s="20"/>
    </row>
    <row r="113" customFormat="false" ht="15" hidden="false" customHeight="true" outlineLevel="0" collapsed="false">
      <c r="A113" s="1" t="str">
        <f aca="false">A3</f>
        <v>平成２４年３月分</v>
      </c>
      <c r="E113" s="22"/>
      <c r="H113" s="23" t="str">
        <f aca="false">H3</f>
        <v>平成２４年３月３１日現在</v>
      </c>
      <c r="I113" s="23"/>
      <c r="J113" s="23"/>
    </row>
    <row r="114" customFormat="false" ht="15" hidden="false" customHeight="true" outlineLevel="0" collapsed="false">
      <c r="A114" s="6" t="s">
        <v>34</v>
      </c>
      <c r="B114" s="6" t="s">
        <v>35</v>
      </c>
      <c r="C114" s="6" t="s">
        <v>2</v>
      </c>
      <c r="D114" s="6" t="s">
        <v>3</v>
      </c>
      <c r="E114" s="6" t="s">
        <v>36</v>
      </c>
      <c r="F114" s="6" t="s">
        <v>34</v>
      </c>
      <c r="G114" s="6" t="s">
        <v>35</v>
      </c>
      <c r="H114" s="6" t="s">
        <v>2</v>
      </c>
      <c r="I114" s="6" t="s">
        <v>3</v>
      </c>
      <c r="J114" s="6" t="s">
        <v>36</v>
      </c>
    </row>
    <row r="115" customFormat="false" ht="15" hidden="false" customHeight="true" outlineLevel="0" collapsed="false">
      <c r="A115" s="7" t="s">
        <v>232</v>
      </c>
      <c r="B115" s="5" t="n">
        <v>131</v>
      </c>
      <c r="C115" s="5" t="n">
        <v>209</v>
      </c>
      <c r="D115" s="5" t="n">
        <v>192</v>
      </c>
      <c r="E115" s="5" t="n">
        <f aca="false">SUM(C115:D115)</f>
        <v>401</v>
      </c>
      <c r="F115" s="7" t="s">
        <v>233</v>
      </c>
      <c r="G115" s="5" t="n">
        <v>79</v>
      </c>
      <c r="H115" s="5" t="n">
        <v>139</v>
      </c>
      <c r="I115" s="5" t="n">
        <v>142</v>
      </c>
      <c r="J115" s="5" t="n">
        <f aca="false">SUM(H115:I115)</f>
        <v>281</v>
      </c>
    </row>
    <row r="116" customFormat="false" ht="15" hidden="false" customHeight="true" outlineLevel="0" collapsed="false">
      <c r="A116" s="7" t="s">
        <v>234</v>
      </c>
      <c r="B116" s="5" t="n">
        <v>115</v>
      </c>
      <c r="C116" s="5" t="n">
        <v>168</v>
      </c>
      <c r="D116" s="5" t="n">
        <v>170</v>
      </c>
      <c r="E116" s="5" t="n">
        <f aca="false">SUM(C116:D116)</f>
        <v>338</v>
      </c>
      <c r="F116" s="7" t="s">
        <v>235</v>
      </c>
      <c r="G116" s="5" t="n">
        <v>121</v>
      </c>
      <c r="H116" s="5" t="n">
        <v>187</v>
      </c>
      <c r="I116" s="5" t="n">
        <v>198</v>
      </c>
      <c r="J116" s="5" t="n">
        <f aca="false">SUM(H116:I116)</f>
        <v>385</v>
      </c>
    </row>
    <row r="117" customFormat="false" ht="15" hidden="false" customHeight="true" outlineLevel="0" collapsed="false">
      <c r="A117" s="7" t="s">
        <v>236</v>
      </c>
      <c r="B117" s="5" t="n">
        <v>192</v>
      </c>
      <c r="C117" s="5" t="n">
        <v>199</v>
      </c>
      <c r="D117" s="5" t="n">
        <v>242</v>
      </c>
      <c r="E117" s="5" t="n">
        <f aca="false">SUM(C117:D117)</f>
        <v>441</v>
      </c>
      <c r="F117" s="7" t="s">
        <v>237</v>
      </c>
      <c r="G117" s="5" t="n">
        <v>152</v>
      </c>
      <c r="H117" s="5" t="n">
        <v>276</v>
      </c>
      <c r="I117" s="5" t="n">
        <v>255</v>
      </c>
      <c r="J117" s="5" t="n">
        <f aca="false">SUM(H117:I117)</f>
        <v>531</v>
      </c>
    </row>
    <row r="118" customFormat="false" ht="15" hidden="false" customHeight="true" outlineLevel="0" collapsed="false">
      <c r="A118" s="7" t="s">
        <v>238</v>
      </c>
      <c r="B118" s="5" t="n">
        <v>304</v>
      </c>
      <c r="C118" s="5" t="n">
        <v>148</v>
      </c>
      <c r="D118" s="5" t="n">
        <v>316</v>
      </c>
      <c r="E118" s="5" t="n">
        <f aca="false">SUM(C118:D118)</f>
        <v>464</v>
      </c>
      <c r="F118" s="7" t="s">
        <v>239</v>
      </c>
      <c r="G118" s="5" t="n">
        <v>50</v>
      </c>
      <c r="H118" s="5" t="n">
        <v>86</v>
      </c>
      <c r="I118" s="5" t="n">
        <v>75</v>
      </c>
      <c r="J118" s="5" t="n">
        <f aca="false">SUM(H118:I118)</f>
        <v>161</v>
      </c>
    </row>
    <row r="119" customFormat="false" ht="15" hidden="false" customHeight="true" outlineLevel="0" collapsed="false">
      <c r="A119" s="7" t="s">
        <v>240</v>
      </c>
      <c r="B119" s="5" t="n">
        <v>116</v>
      </c>
      <c r="C119" s="5" t="n">
        <v>171</v>
      </c>
      <c r="D119" s="5" t="n">
        <v>180</v>
      </c>
      <c r="E119" s="5" t="n">
        <f aca="false">SUM(C119:D119)</f>
        <v>351</v>
      </c>
      <c r="F119" s="7" t="s">
        <v>241</v>
      </c>
      <c r="G119" s="5" t="n">
        <v>150</v>
      </c>
      <c r="H119" s="5" t="n">
        <v>222</v>
      </c>
      <c r="I119" s="5" t="n">
        <v>232</v>
      </c>
      <c r="J119" s="5" t="n">
        <f aca="false">SUM(H119:I119)</f>
        <v>454</v>
      </c>
    </row>
    <row r="120" customFormat="false" ht="15" hidden="false" customHeight="true" outlineLevel="0" collapsed="false">
      <c r="A120" s="7" t="s">
        <v>242</v>
      </c>
      <c r="B120" s="5" t="n">
        <v>96</v>
      </c>
      <c r="C120" s="5" t="n">
        <v>121</v>
      </c>
      <c r="D120" s="5" t="n">
        <v>170</v>
      </c>
      <c r="E120" s="5" t="n">
        <f aca="false">SUM(C120:D120)</f>
        <v>291</v>
      </c>
      <c r="F120" s="28" t="s">
        <v>243</v>
      </c>
      <c r="G120" s="5" t="n">
        <v>76</v>
      </c>
      <c r="H120" s="5" t="n">
        <v>114</v>
      </c>
      <c r="I120" s="5" t="n">
        <v>140</v>
      </c>
      <c r="J120" s="5" t="n">
        <f aca="false">SUM(H120:I120)</f>
        <v>254</v>
      </c>
    </row>
    <row r="121" customFormat="false" ht="15" hidden="false" customHeight="true" outlineLevel="0" collapsed="false">
      <c r="A121" s="7" t="s">
        <v>244</v>
      </c>
      <c r="B121" s="5" t="n">
        <v>108</v>
      </c>
      <c r="C121" s="5" t="n">
        <v>154</v>
      </c>
      <c r="D121" s="5" t="n">
        <v>172</v>
      </c>
      <c r="E121" s="5" t="n">
        <f aca="false">SUM(C121:D121)</f>
        <v>326</v>
      </c>
      <c r="F121" s="7" t="s">
        <v>245</v>
      </c>
      <c r="G121" s="5" t="n">
        <v>166</v>
      </c>
      <c r="H121" s="5" t="n">
        <v>245</v>
      </c>
      <c r="I121" s="5" t="n">
        <v>279</v>
      </c>
      <c r="J121" s="5" t="n">
        <f aca="false">SUM(H121:I121)</f>
        <v>524</v>
      </c>
    </row>
    <row r="122" customFormat="false" ht="15" hidden="false" customHeight="true" outlineLevel="0" collapsed="false">
      <c r="A122" s="7" t="s">
        <v>246</v>
      </c>
      <c r="B122" s="5" t="n">
        <v>80</v>
      </c>
      <c r="C122" s="5" t="n">
        <v>116</v>
      </c>
      <c r="D122" s="5" t="n">
        <v>133</v>
      </c>
      <c r="E122" s="5" t="n">
        <f aca="false">SUM(C122:D122)</f>
        <v>249</v>
      </c>
      <c r="F122" s="7" t="s">
        <v>247</v>
      </c>
      <c r="G122" s="5" t="n">
        <v>88</v>
      </c>
      <c r="H122" s="5" t="n">
        <v>127</v>
      </c>
      <c r="I122" s="5" t="n">
        <v>153</v>
      </c>
      <c r="J122" s="5" t="n">
        <f aca="false">SUM(H122:I122)</f>
        <v>280</v>
      </c>
    </row>
    <row r="123" customFormat="false" ht="15" hidden="false" customHeight="true" outlineLevel="0" collapsed="false">
      <c r="A123" s="7" t="s">
        <v>248</v>
      </c>
      <c r="B123" s="5" t="n">
        <v>52</v>
      </c>
      <c r="C123" s="5" t="n">
        <v>63</v>
      </c>
      <c r="D123" s="5" t="n">
        <v>70</v>
      </c>
      <c r="E123" s="5" t="n">
        <f aca="false">SUM(C123:D123)</f>
        <v>133</v>
      </c>
      <c r="F123" s="7" t="s">
        <v>249</v>
      </c>
      <c r="G123" s="5" t="n">
        <v>58</v>
      </c>
      <c r="H123" s="5" t="n">
        <v>99</v>
      </c>
      <c r="I123" s="5" t="n">
        <v>106</v>
      </c>
      <c r="J123" s="5" t="n">
        <f aca="false">SUM(H123:I123)</f>
        <v>205</v>
      </c>
    </row>
    <row r="124" customFormat="false" ht="15" hidden="false" customHeight="true" outlineLevel="0" collapsed="false">
      <c r="A124" s="7" t="s">
        <v>250</v>
      </c>
      <c r="B124" s="5" t="n">
        <v>115</v>
      </c>
      <c r="C124" s="5" t="n">
        <v>122</v>
      </c>
      <c r="D124" s="5" t="n">
        <v>186</v>
      </c>
      <c r="E124" s="5" t="n">
        <f aca="false">SUM(C124:D124)</f>
        <v>308</v>
      </c>
      <c r="F124" s="7" t="s">
        <v>251</v>
      </c>
      <c r="G124" s="5" t="n">
        <v>28</v>
      </c>
      <c r="H124" s="5" t="n">
        <v>51</v>
      </c>
      <c r="I124" s="5" t="n">
        <v>45</v>
      </c>
      <c r="J124" s="5" t="n">
        <f aca="false">SUM(H124:I124)</f>
        <v>96</v>
      </c>
    </row>
    <row r="125" customFormat="false" ht="15" hidden="false" customHeight="true" outlineLevel="0" collapsed="false">
      <c r="A125" s="7" t="s">
        <v>252</v>
      </c>
      <c r="B125" s="5" t="n">
        <v>101</v>
      </c>
      <c r="C125" s="5" t="n">
        <v>101</v>
      </c>
      <c r="D125" s="5" t="n">
        <v>148</v>
      </c>
      <c r="E125" s="5" t="n">
        <f aca="false">SUM(C125:D125)</f>
        <v>249</v>
      </c>
      <c r="F125" s="7" t="s">
        <v>253</v>
      </c>
      <c r="G125" s="5" t="n">
        <v>84</v>
      </c>
      <c r="H125" s="5" t="n">
        <v>108</v>
      </c>
      <c r="I125" s="5" t="n">
        <v>147</v>
      </c>
      <c r="J125" s="5" t="n">
        <f aca="false">SUM(H125:I125)</f>
        <v>255</v>
      </c>
    </row>
    <row r="126" customFormat="false" ht="15" hidden="false" customHeight="true" outlineLevel="0" collapsed="false">
      <c r="A126" s="25" t="s">
        <v>58</v>
      </c>
      <c r="B126" s="26" t="n">
        <f aca="false">SUM(G101:G109,B115:B125)</f>
        <v>2597</v>
      </c>
      <c r="C126" s="26" t="n">
        <f aca="false">SUM(H101:H109,C115:C125)</f>
        <v>3157</v>
      </c>
      <c r="D126" s="26" t="n">
        <f aca="false">SUM(I101:I109,D115:D125)</f>
        <v>3685</v>
      </c>
      <c r="E126" s="26" t="n">
        <f aca="false">SUM(J101:J109,E115:E125)</f>
        <v>6842</v>
      </c>
      <c r="F126" s="7" t="s">
        <v>254</v>
      </c>
      <c r="G126" s="5" t="n">
        <v>80</v>
      </c>
      <c r="H126" s="5" t="n">
        <v>136</v>
      </c>
      <c r="I126" s="5" t="n">
        <v>142</v>
      </c>
      <c r="J126" s="5" t="n">
        <f aca="false">SUM(H126:I126)</f>
        <v>278</v>
      </c>
    </row>
    <row r="127" customFormat="false" ht="15" hidden="false" customHeight="true" outlineLevel="0" collapsed="false">
      <c r="A127" s="7" t="s">
        <v>255</v>
      </c>
      <c r="B127" s="5" t="n">
        <v>114</v>
      </c>
      <c r="C127" s="5" t="n">
        <v>157</v>
      </c>
      <c r="D127" s="5" t="n">
        <v>170</v>
      </c>
      <c r="E127" s="5" t="n">
        <f aca="false">SUM(C127:D127)</f>
        <v>327</v>
      </c>
      <c r="F127" s="7" t="s">
        <v>256</v>
      </c>
      <c r="G127" s="5" t="n">
        <v>37</v>
      </c>
      <c r="H127" s="5" t="n">
        <v>51</v>
      </c>
      <c r="I127" s="5" t="n">
        <v>65</v>
      </c>
      <c r="J127" s="5" t="n">
        <f aca="false">SUM(H127:I127)</f>
        <v>116</v>
      </c>
    </row>
    <row r="128" customFormat="false" ht="15" hidden="false" customHeight="true" outlineLevel="0" collapsed="false">
      <c r="A128" s="7" t="s">
        <v>257</v>
      </c>
      <c r="B128" s="5" t="n">
        <v>139</v>
      </c>
      <c r="C128" s="5" t="n">
        <v>193</v>
      </c>
      <c r="D128" s="5" t="n">
        <v>227</v>
      </c>
      <c r="E128" s="5" t="n">
        <f aca="false">SUM(C128:D128)</f>
        <v>420</v>
      </c>
      <c r="F128" s="7" t="s">
        <v>258</v>
      </c>
      <c r="G128" s="5" t="n">
        <v>34</v>
      </c>
      <c r="H128" s="5" t="n">
        <v>54</v>
      </c>
      <c r="I128" s="5" t="n">
        <v>68</v>
      </c>
      <c r="J128" s="5" t="n">
        <f aca="false">SUM(H128:I128)</f>
        <v>122</v>
      </c>
    </row>
    <row r="129" customFormat="false" ht="15" hidden="false" customHeight="true" outlineLevel="0" collapsed="false">
      <c r="A129" s="7" t="s">
        <v>259</v>
      </c>
      <c r="B129" s="5" t="n">
        <v>88</v>
      </c>
      <c r="C129" s="5" t="n">
        <v>94</v>
      </c>
      <c r="D129" s="5" t="n">
        <v>132</v>
      </c>
      <c r="E129" s="5" t="n">
        <f aca="false">SUM(C129:D129)</f>
        <v>226</v>
      </c>
      <c r="F129" s="7" t="s">
        <v>260</v>
      </c>
      <c r="G129" s="5" t="n">
        <v>57</v>
      </c>
      <c r="H129" s="5" t="n">
        <v>63</v>
      </c>
      <c r="I129" s="5" t="n">
        <v>83</v>
      </c>
      <c r="J129" s="5" t="n">
        <f aca="false">SUM(H129:I129)</f>
        <v>146</v>
      </c>
    </row>
    <row r="130" customFormat="false" ht="15" hidden="false" customHeight="true" outlineLevel="0" collapsed="false">
      <c r="A130" s="7" t="s">
        <v>261</v>
      </c>
      <c r="B130" s="5" t="n">
        <v>139</v>
      </c>
      <c r="C130" s="5" t="n">
        <v>219</v>
      </c>
      <c r="D130" s="5" t="n">
        <v>228</v>
      </c>
      <c r="E130" s="5" t="n">
        <f aca="false">SUM(C130:D130)</f>
        <v>447</v>
      </c>
      <c r="F130" s="7" t="s">
        <v>262</v>
      </c>
      <c r="G130" s="5" t="n">
        <v>35</v>
      </c>
      <c r="H130" s="5" t="n">
        <v>64</v>
      </c>
      <c r="I130" s="5" t="n">
        <v>69</v>
      </c>
      <c r="J130" s="5" t="n">
        <f aca="false">SUM(H130:I130)</f>
        <v>133</v>
      </c>
    </row>
    <row r="131" customFormat="false" ht="15" hidden="false" customHeight="true" outlineLevel="0" collapsed="false">
      <c r="A131" s="7" t="s">
        <v>263</v>
      </c>
      <c r="B131" s="5" t="n">
        <v>145</v>
      </c>
      <c r="C131" s="5" t="n">
        <v>183</v>
      </c>
      <c r="D131" s="5" t="n">
        <v>213</v>
      </c>
      <c r="E131" s="5" t="n">
        <f aca="false">SUM(C131:D131)</f>
        <v>396</v>
      </c>
      <c r="F131" s="7" t="s">
        <v>264</v>
      </c>
      <c r="G131" s="5" t="n">
        <v>36</v>
      </c>
      <c r="H131" s="5" t="n">
        <v>44</v>
      </c>
      <c r="I131" s="5" t="n">
        <v>53</v>
      </c>
      <c r="J131" s="5" t="n">
        <f aca="false">SUM(H131:I131)</f>
        <v>97</v>
      </c>
    </row>
    <row r="132" customFormat="false" ht="15" hidden="false" customHeight="true" outlineLevel="0" collapsed="false">
      <c r="A132" s="7" t="s">
        <v>265</v>
      </c>
      <c r="B132" s="5" t="n">
        <v>166</v>
      </c>
      <c r="C132" s="5" t="n">
        <v>214</v>
      </c>
      <c r="D132" s="5" t="n">
        <v>260</v>
      </c>
      <c r="E132" s="5" t="n">
        <f aca="false">SUM(C132:D132)</f>
        <v>474</v>
      </c>
      <c r="F132" s="7" t="s">
        <v>266</v>
      </c>
      <c r="G132" s="7" t="s">
        <v>267</v>
      </c>
      <c r="H132" s="5"/>
      <c r="I132" s="5"/>
      <c r="J132" s="5" t="n">
        <f aca="false">SUM(H132:I132)</f>
        <v>0</v>
      </c>
    </row>
    <row r="133" customFormat="false" ht="15" hidden="false" customHeight="true" outlineLevel="0" collapsed="false">
      <c r="A133" s="7" t="s">
        <v>268</v>
      </c>
      <c r="B133" s="5" t="n">
        <v>159</v>
      </c>
      <c r="C133" s="5" t="n">
        <v>205</v>
      </c>
      <c r="D133" s="5" t="n">
        <v>227</v>
      </c>
      <c r="E133" s="5" t="n">
        <f aca="false">SUM(C133:D133)</f>
        <v>432</v>
      </c>
      <c r="F133" s="25" t="s">
        <v>58</v>
      </c>
      <c r="G133" s="26" t="n">
        <f aca="false">SUM(B127:B164,G115:G132)</f>
        <v>4995</v>
      </c>
      <c r="H133" s="26" t="n">
        <f aca="false">SUM(C127:C164,H115:H132)</f>
        <v>7541</v>
      </c>
      <c r="I133" s="26" t="n">
        <f aca="false">SUM(D127:D164,I115:I132)</f>
        <v>8312</v>
      </c>
      <c r="J133" s="26" t="n">
        <f aca="false">SUM(E127:E164,J115:J132)</f>
        <v>15853</v>
      </c>
    </row>
    <row r="134" customFormat="false" ht="15" hidden="false" customHeight="true" outlineLevel="0" collapsed="false">
      <c r="A134" s="7" t="s">
        <v>269</v>
      </c>
      <c r="B134" s="5" t="n">
        <v>170</v>
      </c>
      <c r="C134" s="5" t="n">
        <v>250</v>
      </c>
      <c r="D134" s="5" t="n">
        <v>280</v>
      </c>
      <c r="E134" s="5" t="n">
        <f aca="false">SUM(C134:D134)</f>
        <v>530</v>
      </c>
      <c r="F134" s="7" t="s">
        <v>270</v>
      </c>
      <c r="G134" s="5" t="n">
        <v>55</v>
      </c>
      <c r="H134" s="5" t="n">
        <v>105</v>
      </c>
      <c r="I134" s="5" t="n">
        <v>102</v>
      </c>
      <c r="J134" s="5" t="n">
        <f aca="false">SUM(H134:I134)</f>
        <v>207</v>
      </c>
    </row>
    <row r="135" customFormat="false" ht="15" hidden="false" customHeight="true" outlineLevel="0" collapsed="false">
      <c r="A135" s="7" t="s">
        <v>271</v>
      </c>
      <c r="B135" s="5" t="n">
        <v>104</v>
      </c>
      <c r="C135" s="5" t="n">
        <v>157</v>
      </c>
      <c r="D135" s="5" t="n">
        <v>170</v>
      </c>
      <c r="E135" s="5" t="n">
        <f aca="false">SUM(C135:D135)</f>
        <v>327</v>
      </c>
      <c r="F135" s="7" t="s">
        <v>272</v>
      </c>
      <c r="G135" s="5" t="n">
        <v>129</v>
      </c>
      <c r="H135" s="5" t="n">
        <v>215</v>
      </c>
      <c r="I135" s="5" t="n">
        <v>238</v>
      </c>
      <c r="J135" s="5" t="n">
        <f aca="false">SUM(H135:I135)</f>
        <v>453</v>
      </c>
    </row>
    <row r="136" customFormat="false" ht="15" hidden="false" customHeight="true" outlineLevel="0" collapsed="false">
      <c r="A136" s="7" t="s">
        <v>273</v>
      </c>
      <c r="B136" s="5" t="n">
        <v>152</v>
      </c>
      <c r="C136" s="5" t="n">
        <v>188</v>
      </c>
      <c r="D136" s="5" t="n">
        <v>201</v>
      </c>
      <c r="E136" s="5" t="n">
        <f aca="false">SUM(C136:D136)</f>
        <v>389</v>
      </c>
      <c r="F136" s="7" t="s">
        <v>274</v>
      </c>
      <c r="G136" s="5" t="n">
        <v>82</v>
      </c>
      <c r="H136" s="5" t="n">
        <v>125</v>
      </c>
      <c r="I136" s="5" t="n">
        <v>136</v>
      </c>
      <c r="J136" s="5" t="n">
        <f aca="false">SUM(H136:I136)</f>
        <v>261</v>
      </c>
    </row>
    <row r="137" customFormat="false" ht="15" hidden="false" customHeight="true" outlineLevel="0" collapsed="false">
      <c r="A137" s="7" t="s">
        <v>275</v>
      </c>
      <c r="B137" s="5" t="n">
        <v>174</v>
      </c>
      <c r="C137" s="5" t="n">
        <v>292</v>
      </c>
      <c r="D137" s="5" t="n">
        <v>322</v>
      </c>
      <c r="E137" s="5" t="n">
        <f aca="false">SUM(C137:D137)</f>
        <v>614</v>
      </c>
      <c r="F137" s="7" t="s">
        <v>276</v>
      </c>
      <c r="G137" s="5" t="n">
        <v>256</v>
      </c>
      <c r="H137" s="5" t="n">
        <v>428</v>
      </c>
      <c r="I137" s="5" t="n">
        <v>428</v>
      </c>
      <c r="J137" s="5" t="n">
        <f aca="false">SUM(H137:I137)</f>
        <v>856</v>
      </c>
    </row>
    <row r="138" customFormat="false" ht="15" hidden="false" customHeight="true" outlineLevel="0" collapsed="false">
      <c r="A138" s="7" t="s">
        <v>277</v>
      </c>
      <c r="B138" s="5" t="n">
        <v>34</v>
      </c>
      <c r="C138" s="5" t="n">
        <v>56</v>
      </c>
      <c r="D138" s="5" t="n">
        <v>61</v>
      </c>
      <c r="E138" s="5" t="n">
        <f aca="false">SUM(C138:D138)</f>
        <v>117</v>
      </c>
      <c r="F138" s="28" t="s">
        <v>278</v>
      </c>
      <c r="G138" s="5" t="n">
        <v>122</v>
      </c>
      <c r="H138" s="5" t="n">
        <v>205</v>
      </c>
      <c r="I138" s="5" t="n">
        <v>210</v>
      </c>
      <c r="J138" s="5" t="n">
        <f aca="false">SUM(H138:I138)</f>
        <v>415</v>
      </c>
    </row>
    <row r="139" customFormat="false" ht="15" hidden="false" customHeight="true" outlineLevel="0" collapsed="false">
      <c r="A139" s="7" t="s">
        <v>279</v>
      </c>
      <c r="B139" s="5" t="n">
        <v>93</v>
      </c>
      <c r="C139" s="5" t="n">
        <v>145</v>
      </c>
      <c r="D139" s="5" t="n">
        <v>163</v>
      </c>
      <c r="E139" s="5" t="n">
        <f aca="false">SUM(C139:D139)</f>
        <v>308</v>
      </c>
      <c r="F139" s="7" t="s">
        <v>280</v>
      </c>
      <c r="G139" s="5" t="n">
        <v>118</v>
      </c>
      <c r="H139" s="5" t="n">
        <v>170</v>
      </c>
      <c r="I139" s="5" t="n">
        <v>182</v>
      </c>
      <c r="J139" s="5" t="n">
        <f aca="false">SUM(H139:I139)</f>
        <v>352</v>
      </c>
    </row>
    <row r="140" customFormat="false" ht="15" hidden="false" customHeight="true" outlineLevel="0" collapsed="false">
      <c r="A140" s="7" t="s">
        <v>281</v>
      </c>
      <c r="B140" s="5" t="n">
        <v>109</v>
      </c>
      <c r="C140" s="5" t="n">
        <v>178</v>
      </c>
      <c r="D140" s="5" t="n">
        <v>171</v>
      </c>
      <c r="E140" s="5" t="n">
        <f aca="false">SUM(C140:D140)</f>
        <v>349</v>
      </c>
      <c r="F140" s="7" t="s">
        <v>282</v>
      </c>
      <c r="G140" s="5" t="n">
        <v>90</v>
      </c>
      <c r="H140" s="5" t="n">
        <v>120</v>
      </c>
      <c r="I140" s="5" t="n">
        <v>128</v>
      </c>
      <c r="J140" s="5" t="n">
        <f aca="false">SUM(H140:I140)</f>
        <v>248</v>
      </c>
    </row>
    <row r="141" customFormat="false" ht="15" hidden="false" customHeight="true" outlineLevel="0" collapsed="false">
      <c r="A141" s="7" t="s">
        <v>283</v>
      </c>
      <c r="B141" s="5" t="n">
        <v>66</v>
      </c>
      <c r="C141" s="5" t="n">
        <v>86</v>
      </c>
      <c r="D141" s="5" t="n">
        <v>120</v>
      </c>
      <c r="E141" s="5" t="n">
        <f aca="false">SUM(C141:D141)</f>
        <v>206</v>
      </c>
      <c r="F141" s="7" t="s">
        <v>284</v>
      </c>
      <c r="G141" s="5" t="n">
        <v>60</v>
      </c>
      <c r="H141" s="5" t="n">
        <v>70</v>
      </c>
      <c r="I141" s="5" t="n">
        <v>82</v>
      </c>
      <c r="J141" s="5" t="n">
        <f aca="false">SUM(H141:I141)</f>
        <v>152</v>
      </c>
    </row>
    <row r="142" customFormat="false" ht="15" hidden="false" customHeight="true" outlineLevel="0" collapsed="false">
      <c r="A142" s="7" t="s">
        <v>285</v>
      </c>
      <c r="B142" s="5" t="n">
        <v>41</v>
      </c>
      <c r="C142" s="5" t="n">
        <v>67</v>
      </c>
      <c r="D142" s="5" t="n">
        <v>78</v>
      </c>
      <c r="E142" s="5" t="n">
        <f aca="false">SUM(C142:D142)</f>
        <v>145</v>
      </c>
      <c r="F142" s="7" t="s">
        <v>286</v>
      </c>
      <c r="G142" s="5" t="n">
        <v>123</v>
      </c>
      <c r="H142" s="5" t="n">
        <v>150</v>
      </c>
      <c r="I142" s="5" t="n">
        <v>155</v>
      </c>
      <c r="J142" s="5" t="n">
        <f aca="false">SUM(H142:I142)</f>
        <v>305</v>
      </c>
    </row>
    <row r="143" customFormat="false" ht="15" hidden="false" customHeight="true" outlineLevel="0" collapsed="false">
      <c r="A143" s="7" t="s">
        <v>287</v>
      </c>
      <c r="B143" s="5" t="n">
        <v>39</v>
      </c>
      <c r="C143" s="5" t="n">
        <v>52</v>
      </c>
      <c r="D143" s="5" t="n">
        <v>48</v>
      </c>
      <c r="E143" s="5" t="n">
        <f aca="false">SUM(C143:D143)</f>
        <v>100</v>
      </c>
      <c r="F143" s="7" t="s">
        <v>288</v>
      </c>
      <c r="G143" s="5" t="n">
        <v>164</v>
      </c>
      <c r="H143" s="5" t="n">
        <v>225</v>
      </c>
      <c r="I143" s="5" t="n">
        <v>224</v>
      </c>
      <c r="J143" s="5" t="n">
        <f aca="false">SUM(H143:I143)</f>
        <v>449</v>
      </c>
    </row>
    <row r="144" customFormat="false" ht="15" hidden="false" customHeight="true" outlineLevel="0" collapsed="false">
      <c r="A144" s="7" t="s">
        <v>289</v>
      </c>
      <c r="B144" s="5" t="n">
        <v>28</v>
      </c>
      <c r="C144" s="5" t="n">
        <v>58</v>
      </c>
      <c r="D144" s="5" t="n">
        <v>62</v>
      </c>
      <c r="E144" s="5" t="n">
        <f aca="false">SUM(C144:D144)</f>
        <v>120</v>
      </c>
      <c r="F144" s="7" t="s">
        <v>290</v>
      </c>
      <c r="G144" s="5" t="n">
        <v>170</v>
      </c>
      <c r="H144" s="5" t="n">
        <v>231</v>
      </c>
      <c r="I144" s="5" t="n">
        <v>269</v>
      </c>
      <c r="J144" s="5" t="n">
        <f aca="false">SUM(H144:I144)</f>
        <v>500</v>
      </c>
    </row>
    <row r="145" customFormat="false" ht="15" hidden="false" customHeight="true" outlineLevel="0" collapsed="false">
      <c r="A145" s="7" t="s">
        <v>291</v>
      </c>
      <c r="B145" s="5" t="n">
        <v>27</v>
      </c>
      <c r="C145" s="5" t="n">
        <v>32</v>
      </c>
      <c r="D145" s="5" t="n">
        <v>47</v>
      </c>
      <c r="E145" s="5" t="n">
        <f aca="false">SUM(C145:D145)</f>
        <v>79</v>
      </c>
      <c r="F145" s="7" t="s">
        <v>292</v>
      </c>
      <c r="G145" s="5" t="n">
        <v>91</v>
      </c>
      <c r="H145" s="5" t="n">
        <v>125</v>
      </c>
      <c r="I145" s="5" t="n">
        <v>144</v>
      </c>
      <c r="J145" s="5" t="n">
        <f aca="false">SUM(H145:I145)</f>
        <v>269</v>
      </c>
    </row>
    <row r="146" customFormat="false" ht="15" hidden="false" customHeight="true" outlineLevel="0" collapsed="false">
      <c r="A146" s="7" t="s">
        <v>293</v>
      </c>
      <c r="B146" s="5" t="n">
        <v>63</v>
      </c>
      <c r="C146" s="5" t="n">
        <v>113</v>
      </c>
      <c r="D146" s="5" t="n">
        <v>112</v>
      </c>
      <c r="E146" s="5" t="n">
        <f aca="false">SUM(C146:D146)</f>
        <v>225</v>
      </c>
      <c r="F146" s="7" t="s">
        <v>294</v>
      </c>
      <c r="G146" s="5" t="n">
        <v>66</v>
      </c>
      <c r="H146" s="1" t="n">
        <v>91</v>
      </c>
      <c r="I146" s="5" t="n">
        <v>101</v>
      </c>
      <c r="J146" s="5" t="n">
        <f aca="false">SUM(H146:I146)</f>
        <v>192</v>
      </c>
    </row>
    <row r="147" customFormat="false" ht="15" hidden="false" customHeight="true" outlineLevel="0" collapsed="false">
      <c r="A147" s="7" t="s">
        <v>295</v>
      </c>
      <c r="B147" s="5" t="n">
        <v>71</v>
      </c>
      <c r="C147" s="5" t="n">
        <v>115</v>
      </c>
      <c r="D147" s="5" t="n">
        <v>131</v>
      </c>
      <c r="E147" s="5" t="n">
        <f aca="false">SUM(C147:D147)</f>
        <v>246</v>
      </c>
      <c r="F147" s="7" t="s">
        <v>296</v>
      </c>
      <c r="G147" s="5" t="n">
        <v>56</v>
      </c>
      <c r="H147" s="5" t="n">
        <v>68</v>
      </c>
      <c r="I147" s="5" t="n">
        <v>87</v>
      </c>
      <c r="J147" s="5" t="n">
        <f aca="false">SUM(H147:I147)</f>
        <v>155</v>
      </c>
    </row>
    <row r="148" customFormat="false" ht="15" hidden="false" customHeight="true" outlineLevel="0" collapsed="false">
      <c r="A148" s="7" t="s">
        <v>297</v>
      </c>
      <c r="B148" s="5" t="n">
        <v>45</v>
      </c>
      <c r="C148" s="5" t="n">
        <v>74</v>
      </c>
      <c r="D148" s="5" t="n">
        <v>79</v>
      </c>
      <c r="E148" s="5" t="n">
        <f aca="false">SUM(C148:D148)</f>
        <v>153</v>
      </c>
      <c r="F148" s="7" t="s">
        <v>298</v>
      </c>
      <c r="G148" s="5" t="n">
        <v>55</v>
      </c>
      <c r="H148" s="5" t="n">
        <v>71</v>
      </c>
      <c r="I148" s="5" t="n">
        <v>81</v>
      </c>
      <c r="J148" s="5" t="n">
        <f aca="false">SUM(H148:I148)</f>
        <v>152</v>
      </c>
    </row>
    <row r="149" customFormat="false" ht="15" hidden="false" customHeight="true" outlineLevel="0" collapsed="false">
      <c r="A149" s="7" t="s">
        <v>299</v>
      </c>
      <c r="B149" s="5" t="n">
        <v>102</v>
      </c>
      <c r="C149" s="5" t="n">
        <v>147</v>
      </c>
      <c r="D149" s="1" t="n">
        <v>164</v>
      </c>
      <c r="E149" s="5" t="n">
        <f aca="false">SUM(C149:D149)</f>
        <v>311</v>
      </c>
      <c r="F149" s="7" t="s">
        <v>300</v>
      </c>
      <c r="G149" s="5" t="n">
        <v>61</v>
      </c>
      <c r="H149" s="5" t="n">
        <v>98</v>
      </c>
      <c r="I149" s="5" t="n">
        <v>98</v>
      </c>
      <c r="J149" s="5" t="n">
        <f aca="false">SUM(H149:I149)</f>
        <v>196</v>
      </c>
    </row>
    <row r="150" customFormat="false" ht="15" hidden="false" customHeight="true" outlineLevel="0" collapsed="false">
      <c r="A150" s="7" t="s">
        <v>301</v>
      </c>
      <c r="B150" s="5" t="n">
        <v>96</v>
      </c>
      <c r="C150" s="5" t="n">
        <v>146</v>
      </c>
      <c r="D150" s="5" t="n">
        <v>141</v>
      </c>
      <c r="E150" s="5" t="n">
        <f aca="false">SUM(C150:D150)</f>
        <v>287</v>
      </c>
      <c r="F150" s="7" t="s">
        <v>302</v>
      </c>
      <c r="G150" s="5" t="n">
        <v>53</v>
      </c>
      <c r="H150" s="5" t="n">
        <v>74</v>
      </c>
      <c r="I150" s="5" t="n">
        <v>72</v>
      </c>
      <c r="J150" s="5" t="n">
        <f aca="false">SUM(H150:I150)</f>
        <v>146</v>
      </c>
    </row>
    <row r="151" customFormat="false" ht="15" hidden="false" customHeight="true" outlineLevel="0" collapsed="false">
      <c r="A151" s="7" t="s">
        <v>303</v>
      </c>
      <c r="B151" s="5" t="n">
        <v>84</v>
      </c>
      <c r="C151" s="5" t="n">
        <v>152</v>
      </c>
      <c r="D151" s="5" t="n">
        <v>128</v>
      </c>
      <c r="E151" s="5" t="n">
        <f aca="false">SUM(C151:D151)</f>
        <v>280</v>
      </c>
      <c r="F151" s="7" t="s">
        <v>304</v>
      </c>
      <c r="G151" s="5" t="n">
        <v>49</v>
      </c>
      <c r="H151" s="5" t="n">
        <v>58</v>
      </c>
      <c r="I151" s="5" t="n">
        <v>74</v>
      </c>
      <c r="J151" s="5" t="n">
        <f aca="false">SUM(H151:I151)</f>
        <v>132</v>
      </c>
    </row>
    <row r="152" customFormat="false" ht="15" hidden="false" customHeight="true" outlineLevel="0" collapsed="false">
      <c r="A152" s="7" t="s">
        <v>305</v>
      </c>
      <c r="B152" s="5" t="n">
        <v>42</v>
      </c>
      <c r="C152" s="5" t="n">
        <v>49</v>
      </c>
      <c r="D152" s="5" t="n">
        <v>60</v>
      </c>
      <c r="E152" s="5" t="n">
        <f aca="false">SUM(C152:D152)</f>
        <v>109</v>
      </c>
      <c r="F152" s="7" t="s">
        <v>306</v>
      </c>
      <c r="G152" s="5" t="n">
        <v>39</v>
      </c>
      <c r="H152" s="5" t="n">
        <v>37</v>
      </c>
      <c r="I152" s="5" t="n">
        <v>52</v>
      </c>
      <c r="J152" s="5" t="n">
        <f aca="false">SUM(H152:I152)</f>
        <v>89</v>
      </c>
    </row>
    <row r="153" customFormat="false" ht="15" hidden="false" customHeight="true" outlineLevel="0" collapsed="false">
      <c r="A153" s="7" t="s">
        <v>307</v>
      </c>
      <c r="B153" s="5" t="n">
        <v>73</v>
      </c>
      <c r="C153" s="5" t="n">
        <v>113</v>
      </c>
      <c r="D153" s="5" t="n">
        <v>125</v>
      </c>
      <c r="E153" s="5" t="n">
        <f aca="false">SUM(C153:D153)</f>
        <v>238</v>
      </c>
      <c r="F153" s="7" t="s">
        <v>308</v>
      </c>
      <c r="G153" s="5" t="n">
        <v>49</v>
      </c>
      <c r="H153" s="5" t="n">
        <v>85</v>
      </c>
      <c r="I153" s="5" t="n">
        <v>75</v>
      </c>
      <c r="J153" s="5" t="n">
        <f aca="false">SUM(H153:I153)</f>
        <v>160</v>
      </c>
    </row>
    <row r="154" customFormat="false" ht="15" hidden="false" customHeight="true" outlineLevel="0" collapsed="false">
      <c r="A154" s="7" t="s">
        <v>309</v>
      </c>
      <c r="B154" s="5" t="n">
        <v>45</v>
      </c>
      <c r="C154" s="5" t="n">
        <v>93</v>
      </c>
      <c r="D154" s="5" t="n">
        <v>92</v>
      </c>
      <c r="E154" s="5" t="n">
        <f aca="false">SUM(C154:D154)</f>
        <v>185</v>
      </c>
      <c r="F154" s="7" t="s">
        <v>310</v>
      </c>
      <c r="G154" s="5" t="n">
        <v>48</v>
      </c>
      <c r="H154" s="5" t="n">
        <v>85</v>
      </c>
      <c r="I154" s="5" t="n">
        <v>90</v>
      </c>
      <c r="J154" s="5" t="n">
        <f aca="false">SUM(H154:I154)</f>
        <v>175</v>
      </c>
    </row>
    <row r="155" customFormat="false" ht="15" hidden="false" customHeight="true" outlineLevel="0" collapsed="false">
      <c r="A155" s="28" t="s">
        <v>311</v>
      </c>
      <c r="B155" s="5" t="n">
        <v>53</v>
      </c>
      <c r="C155" s="5" t="n">
        <v>84</v>
      </c>
      <c r="D155" s="5" t="n">
        <v>106</v>
      </c>
      <c r="E155" s="5" t="n">
        <f aca="false">SUM(C155:D155)</f>
        <v>190</v>
      </c>
      <c r="F155" s="7" t="s">
        <v>312</v>
      </c>
      <c r="G155" s="5" t="n">
        <v>92</v>
      </c>
      <c r="H155" s="5" t="n">
        <v>151</v>
      </c>
      <c r="I155" s="5" t="n">
        <v>145</v>
      </c>
      <c r="J155" s="5" t="n">
        <f aca="false">SUM(H155:I155)</f>
        <v>296</v>
      </c>
    </row>
    <row r="156" customFormat="false" ht="15" hidden="false" customHeight="true" outlineLevel="0" collapsed="false">
      <c r="A156" s="7" t="s">
        <v>313</v>
      </c>
      <c r="B156" s="5" t="n">
        <v>126</v>
      </c>
      <c r="C156" s="5" t="n">
        <v>196</v>
      </c>
      <c r="D156" s="5" t="n">
        <v>233</v>
      </c>
      <c r="E156" s="5" t="n">
        <f aca="false">SUM(C156:D156)</f>
        <v>429</v>
      </c>
      <c r="F156" s="7" t="s">
        <v>314</v>
      </c>
      <c r="G156" s="5" t="n">
        <v>108</v>
      </c>
      <c r="H156" s="5" t="n">
        <v>137</v>
      </c>
      <c r="I156" s="5" t="n">
        <v>173</v>
      </c>
      <c r="J156" s="5" t="n">
        <f aca="false">SUM(H156:I156)</f>
        <v>310</v>
      </c>
    </row>
    <row r="157" customFormat="false" ht="15" hidden="false" customHeight="true" outlineLevel="0" collapsed="false">
      <c r="A157" s="7" t="s">
        <v>315</v>
      </c>
      <c r="B157" s="5" t="n">
        <v>21</v>
      </c>
      <c r="C157" s="5" t="n">
        <v>43</v>
      </c>
      <c r="D157" s="5" t="n">
        <v>50</v>
      </c>
      <c r="E157" s="5" t="n">
        <f aca="false">SUM(C157:D157)</f>
        <v>93</v>
      </c>
      <c r="F157" s="7" t="s">
        <v>316</v>
      </c>
      <c r="G157" s="5" t="n">
        <v>75</v>
      </c>
      <c r="H157" s="5" t="n">
        <v>129</v>
      </c>
      <c r="I157" s="5" t="n">
        <v>139</v>
      </c>
      <c r="J157" s="5" t="n">
        <f aca="false">SUM(H157:I157)</f>
        <v>268</v>
      </c>
    </row>
    <row r="158" customFormat="false" ht="15" hidden="false" customHeight="true" outlineLevel="0" collapsed="false">
      <c r="A158" s="7" t="s">
        <v>317</v>
      </c>
      <c r="B158" s="5" t="n">
        <v>112</v>
      </c>
      <c r="C158" s="5" t="n">
        <v>164</v>
      </c>
      <c r="D158" s="5" t="n">
        <v>166</v>
      </c>
      <c r="E158" s="5" t="n">
        <f aca="false">SUM(C158:D158)</f>
        <v>330</v>
      </c>
      <c r="F158" s="7" t="s">
        <v>318</v>
      </c>
      <c r="G158" s="5" t="n">
        <v>81</v>
      </c>
      <c r="H158" s="5" t="n">
        <v>120</v>
      </c>
      <c r="I158" s="5" t="n">
        <v>127</v>
      </c>
      <c r="J158" s="5" t="n">
        <f aca="false">SUM(H158:I158)</f>
        <v>247</v>
      </c>
    </row>
    <row r="159" customFormat="false" ht="15" hidden="false" customHeight="true" outlineLevel="0" collapsed="false">
      <c r="A159" s="7" t="s">
        <v>319</v>
      </c>
      <c r="B159" s="5" t="n">
        <v>188</v>
      </c>
      <c r="C159" s="5" t="n">
        <v>275</v>
      </c>
      <c r="D159" s="5" t="n">
        <v>314</v>
      </c>
      <c r="E159" s="5" t="n">
        <f aca="false">SUM(C159:D159)</f>
        <v>589</v>
      </c>
      <c r="F159" s="7" t="s">
        <v>320</v>
      </c>
      <c r="G159" s="5" t="n">
        <v>70</v>
      </c>
      <c r="H159" s="5" t="n">
        <v>91</v>
      </c>
      <c r="I159" s="5" t="n">
        <v>106</v>
      </c>
      <c r="J159" s="5" t="n">
        <f aca="false">SUM(H159:I159)</f>
        <v>197</v>
      </c>
    </row>
    <row r="160" customFormat="false" ht="15" hidden="false" customHeight="true" outlineLevel="0" collapsed="false">
      <c r="A160" s="7" t="s">
        <v>321</v>
      </c>
      <c r="B160" s="5" t="n">
        <v>113</v>
      </c>
      <c r="C160" s="5" t="n">
        <v>189</v>
      </c>
      <c r="D160" s="5" t="n">
        <v>205</v>
      </c>
      <c r="E160" s="5" t="n">
        <f aca="false">SUM(C160:D160)</f>
        <v>394</v>
      </c>
      <c r="F160" s="7" t="s">
        <v>322</v>
      </c>
      <c r="G160" s="5" t="n">
        <v>66</v>
      </c>
      <c r="H160" s="5" t="n">
        <v>113</v>
      </c>
      <c r="I160" s="5" t="n">
        <v>122</v>
      </c>
      <c r="J160" s="5" t="n">
        <f aca="false">SUM(H160:I160)</f>
        <v>235</v>
      </c>
    </row>
    <row r="161" customFormat="false" ht="15" hidden="false" customHeight="true" outlineLevel="0" collapsed="false">
      <c r="A161" s="7" t="s">
        <v>323</v>
      </c>
      <c r="B161" s="5" t="n">
        <v>92</v>
      </c>
      <c r="C161" s="5" t="n">
        <v>119</v>
      </c>
      <c r="D161" s="5" t="n">
        <v>150</v>
      </c>
      <c r="E161" s="5" t="n">
        <f aca="false">SUM(C161:D161)</f>
        <v>269</v>
      </c>
      <c r="F161" s="28" t="s">
        <v>324</v>
      </c>
      <c r="G161" s="5" t="n">
        <v>139</v>
      </c>
      <c r="H161" s="5" t="n">
        <v>186</v>
      </c>
      <c r="I161" s="5" t="n">
        <v>209</v>
      </c>
      <c r="J161" s="5" t="n">
        <f aca="false">SUM(H161:I161)</f>
        <v>395</v>
      </c>
    </row>
    <row r="162" customFormat="false" ht="15" hidden="false" customHeight="true" outlineLevel="0" collapsed="false">
      <c r="A162" s="7" t="s">
        <v>325</v>
      </c>
      <c r="B162" s="5" t="n">
        <v>157</v>
      </c>
      <c r="C162" s="5" t="n">
        <v>250</v>
      </c>
      <c r="D162" s="5" t="n">
        <v>274</v>
      </c>
      <c r="E162" s="5" t="n">
        <f aca="false">SUM(C162:D162)</f>
        <v>524</v>
      </c>
      <c r="F162" s="7" t="s">
        <v>326</v>
      </c>
      <c r="G162" s="5" t="n">
        <v>50</v>
      </c>
      <c r="H162" s="5" t="n">
        <v>79</v>
      </c>
      <c r="I162" s="5" t="n">
        <v>71</v>
      </c>
      <c r="J162" s="5" t="n">
        <f aca="false">SUM(H162:I162)</f>
        <v>150</v>
      </c>
    </row>
    <row r="163" customFormat="false" ht="15" hidden="false" customHeight="true" outlineLevel="0" collapsed="false">
      <c r="A163" s="7" t="s">
        <v>327</v>
      </c>
      <c r="B163" s="5" t="n">
        <v>73</v>
      </c>
      <c r="C163" s="5" t="n">
        <v>128</v>
      </c>
      <c r="D163" s="5" t="n">
        <v>143</v>
      </c>
      <c r="E163" s="5" t="n">
        <f aca="false">SUM(C163:D163)</f>
        <v>271</v>
      </c>
      <c r="F163" s="7" t="s">
        <v>328</v>
      </c>
      <c r="G163" s="5" t="n">
        <v>48</v>
      </c>
      <c r="H163" s="5" t="n">
        <v>85</v>
      </c>
      <c r="I163" s="5" t="n">
        <v>85</v>
      </c>
      <c r="J163" s="5" t="n">
        <f aca="false">SUM(H163:I163)</f>
        <v>170</v>
      </c>
    </row>
    <row r="164" customFormat="false" ht="15" hidden="false" customHeight="true" outlineLevel="0" collapsed="false">
      <c r="A164" s="7" t="s">
        <v>329</v>
      </c>
      <c r="B164" s="5" t="n">
        <v>121</v>
      </c>
      <c r="C164" s="5" t="n">
        <v>199</v>
      </c>
      <c r="D164" s="5" t="n">
        <v>207</v>
      </c>
      <c r="E164" s="5" t="n">
        <f aca="false">SUM(C164:D164)</f>
        <v>406</v>
      </c>
      <c r="F164" s="7" t="s">
        <v>330</v>
      </c>
      <c r="G164" s="5" t="n">
        <v>31</v>
      </c>
      <c r="H164" s="5" t="n">
        <v>55</v>
      </c>
      <c r="I164" s="5" t="n">
        <v>60</v>
      </c>
      <c r="J164" s="5" t="n">
        <f aca="false">SUM(H164:I164)</f>
        <v>115</v>
      </c>
    </row>
    <row r="165" customFormat="false" ht="13.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</row>
    <row r="166" customFormat="false" ht="21.95" hidden="false" customHeight="true" outlineLevel="0" collapsed="false">
      <c r="A166" s="19" t="s">
        <v>31</v>
      </c>
      <c r="B166" s="19"/>
    </row>
    <row r="167" customFormat="false" ht="15" hidden="false" customHeight="true" outlineLevel="0" collapsed="false">
      <c r="A167" s="20"/>
      <c r="B167" s="20"/>
    </row>
    <row r="168" customFormat="false" ht="15" hidden="false" customHeight="true" outlineLevel="0" collapsed="false">
      <c r="A168" s="1" t="str">
        <f aca="false">A3</f>
        <v>平成２４年３月分</v>
      </c>
      <c r="C168" s="23" t="str">
        <f aca="false">H3</f>
        <v>平成２４年３月３１日現在</v>
      </c>
      <c r="D168" s="23"/>
      <c r="E168" s="23"/>
    </row>
    <row r="169" customFormat="false" ht="15" hidden="false" customHeight="true" outlineLevel="0" collapsed="false">
      <c r="A169" s="6" t="s">
        <v>34</v>
      </c>
      <c r="B169" s="6" t="s">
        <v>35</v>
      </c>
      <c r="C169" s="6" t="s">
        <v>2</v>
      </c>
      <c r="D169" s="6" t="s">
        <v>3</v>
      </c>
      <c r="E169" s="6" t="s">
        <v>36</v>
      </c>
      <c r="F169" s="29"/>
      <c r="G169" s="29"/>
      <c r="H169" s="29"/>
      <c r="I169" s="29"/>
      <c r="J169" s="29"/>
    </row>
    <row r="170" customFormat="false" ht="15" hidden="false" customHeight="true" outlineLevel="0" collapsed="false">
      <c r="A170" s="7" t="s">
        <v>331</v>
      </c>
      <c r="B170" s="5" t="n">
        <v>29</v>
      </c>
      <c r="C170" s="5" t="n">
        <v>42</v>
      </c>
      <c r="D170" s="5" t="n">
        <v>40</v>
      </c>
      <c r="E170" s="5" t="n">
        <f aca="false">SUM(C170:D170)</f>
        <v>82</v>
      </c>
      <c r="F170" s="12"/>
      <c r="G170" s="12"/>
      <c r="H170" s="12"/>
      <c r="I170" s="12"/>
      <c r="J170" s="12"/>
    </row>
    <row r="171" customFormat="false" ht="15" hidden="false" customHeight="true" outlineLevel="0" collapsed="false">
      <c r="A171" s="7" t="s">
        <v>332</v>
      </c>
      <c r="B171" s="5" t="n">
        <v>48</v>
      </c>
      <c r="C171" s="5" t="n">
        <v>78</v>
      </c>
      <c r="D171" s="5" t="n">
        <v>72</v>
      </c>
      <c r="E171" s="5" t="n">
        <f aca="false">SUM(C171:D171)</f>
        <v>150</v>
      </c>
      <c r="F171" s="12"/>
      <c r="G171" s="12"/>
      <c r="H171" s="12"/>
      <c r="I171" s="12"/>
      <c r="J171" s="12"/>
    </row>
    <row r="172" customFormat="false" ht="15" hidden="false" customHeight="true" outlineLevel="0" collapsed="false">
      <c r="A172" s="7" t="s">
        <v>333</v>
      </c>
      <c r="B172" s="5" t="n">
        <v>38</v>
      </c>
      <c r="C172" s="5" t="n">
        <v>61</v>
      </c>
      <c r="D172" s="5" t="n">
        <v>65</v>
      </c>
      <c r="E172" s="5" t="n">
        <f aca="false">SUM(C172:D172)</f>
        <v>126</v>
      </c>
      <c r="F172" s="12"/>
      <c r="G172" s="12"/>
      <c r="H172" s="12"/>
      <c r="I172" s="12"/>
      <c r="J172" s="12"/>
    </row>
    <row r="173" customFormat="false" ht="15" hidden="false" customHeight="true" outlineLevel="0" collapsed="false">
      <c r="A173" s="7" t="s">
        <v>334</v>
      </c>
      <c r="B173" s="5" t="n">
        <v>104</v>
      </c>
      <c r="C173" s="5" t="n">
        <v>169</v>
      </c>
      <c r="D173" s="5" t="n">
        <v>180</v>
      </c>
      <c r="E173" s="5" t="n">
        <f aca="false">SUM(C173:D173)</f>
        <v>349</v>
      </c>
      <c r="F173" s="12"/>
      <c r="G173" s="12"/>
      <c r="H173" s="12"/>
      <c r="I173" s="12"/>
      <c r="J173" s="12"/>
    </row>
    <row r="174" customFormat="false" ht="15" hidden="false" customHeight="true" outlineLevel="0" collapsed="false">
      <c r="A174" s="7" t="s">
        <v>335</v>
      </c>
      <c r="B174" s="5" t="n">
        <v>125</v>
      </c>
      <c r="C174" s="5" t="n">
        <v>194</v>
      </c>
      <c r="D174" s="5" t="n">
        <v>203</v>
      </c>
      <c r="E174" s="5" t="n">
        <f aca="false">SUM(C174:D174)</f>
        <v>397</v>
      </c>
      <c r="F174" s="12"/>
      <c r="G174" s="12"/>
      <c r="H174" s="12"/>
      <c r="I174" s="12"/>
      <c r="J174" s="12"/>
    </row>
    <row r="175" customFormat="false" ht="15" hidden="false" customHeight="true" outlineLevel="0" collapsed="false">
      <c r="A175" s="7" t="s">
        <v>336</v>
      </c>
      <c r="B175" s="5" t="n">
        <v>58</v>
      </c>
      <c r="C175" s="5" t="n">
        <v>106</v>
      </c>
      <c r="D175" s="5" t="n">
        <v>103</v>
      </c>
      <c r="E175" s="5" t="n">
        <f aca="false">SUM(C175:D175)</f>
        <v>209</v>
      </c>
      <c r="F175" s="29"/>
      <c r="G175" s="12"/>
      <c r="H175" s="12"/>
      <c r="I175" s="12"/>
      <c r="J175" s="12"/>
    </row>
    <row r="176" customFormat="false" ht="15" hidden="false" customHeight="true" outlineLevel="0" collapsed="false">
      <c r="A176" s="7" t="s">
        <v>337</v>
      </c>
      <c r="B176" s="5" t="n">
        <v>45</v>
      </c>
      <c r="C176" s="5" t="n">
        <v>61</v>
      </c>
      <c r="D176" s="5" t="n">
        <v>80</v>
      </c>
      <c r="E176" s="5" t="n">
        <f aca="false">SUM(C176:D176)</f>
        <v>141</v>
      </c>
      <c r="F176" s="12"/>
      <c r="G176" s="12"/>
      <c r="H176" s="12"/>
      <c r="I176" s="12"/>
      <c r="J176" s="12"/>
    </row>
    <row r="177" customFormat="false" ht="15" hidden="false" customHeight="true" outlineLevel="0" collapsed="false">
      <c r="A177" s="7" t="s">
        <v>338</v>
      </c>
      <c r="B177" s="5" t="n">
        <v>70</v>
      </c>
      <c r="C177" s="5" t="n">
        <v>101</v>
      </c>
      <c r="D177" s="5" t="n">
        <v>108</v>
      </c>
      <c r="E177" s="5" t="n">
        <f aca="false">SUM(C177:D177)</f>
        <v>209</v>
      </c>
      <c r="F177" s="12"/>
      <c r="G177" s="12"/>
      <c r="H177" s="12"/>
      <c r="I177" s="12"/>
      <c r="J177" s="12"/>
    </row>
    <row r="178" customFormat="false" ht="15" hidden="false" customHeight="true" outlineLevel="0" collapsed="false">
      <c r="A178" s="7" t="s">
        <v>339</v>
      </c>
      <c r="B178" s="5" t="n">
        <v>111</v>
      </c>
      <c r="C178" s="5" t="n">
        <v>162</v>
      </c>
      <c r="D178" s="5" t="n">
        <v>181</v>
      </c>
      <c r="E178" s="5" t="n">
        <f aca="false">SUM(C178:D178)</f>
        <v>343</v>
      </c>
      <c r="F178" s="12"/>
      <c r="G178" s="12"/>
      <c r="H178" s="12"/>
      <c r="I178" s="12"/>
      <c r="J178" s="12"/>
    </row>
    <row r="179" customFormat="false" ht="15" hidden="false" customHeight="true" outlineLevel="0" collapsed="false">
      <c r="A179" s="7" t="s">
        <v>340</v>
      </c>
      <c r="B179" s="5" t="n">
        <v>159</v>
      </c>
      <c r="C179" s="5" t="n">
        <v>183</v>
      </c>
      <c r="D179" s="5" t="n">
        <v>205</v>
      </c>
      <c r="E179" s="5" t="n">
        <f aca="false">SUM(C179:D179)</f>
        <v>388</v>
      </c>
      <c r="F179" s="12"/>
      <c r="G179" s="12"/>
      <c r="H179" s="12"/>
      <c r="I179" s="12"/>
      <c r="J179" s="12"/>
    </row>
    <row r="180" customFormat="false" ht="15" hidden="false" customHeight="true" outlineLevel="0" collapsed="false">
      <c r="A180" s="7" t="s">
        <v>341</v>
      </c>
      <c r="B180" s="5" t="n">
        <v>54</v>
      </c>
      <c r="C180" s="5" t="n">
        <v>54</v>
      </c>
      <c r="D180" s="5" t="n">
        <v>63</v>
      </c>
      <c r="E180" s="5" t="n">
        <f aca="false">SUM(C180:D180)</f>
        <v>117</v>
      </c>
      <c r="F180" s="12"/>
      <c r="G180" s="12"/>
      <c r="H180" s="12"/>
      <c r="I180" s="12"/>
      <c r="J180" s="12"/>
    </row>
    <row r="181" customFormat="false" ht="15" hidden="false" customHeight="true" outlineLevel="0" collapsed="false">
      <c r="A181" s="28" t="s">
        <v>342</v>
      </c>
      <c r="B181" s="5" t="n">
        <v>200</v>
      </c>
      <c r="C181" s="5" t="n">
        <v>186</v>
      </c>
      <c r="D181" s="5" t="n">
        <v>251</v>
      </c>
      <c r="E181" s="5" t="n">
        <f aca="false">SUM(C181:D181)</f>
        <v>437</v>
      </c>
      <c r="F181" s="12"/>
      <c r="G181" s="12"/>
      <c r="H181" s="12"/>
      <c r="I181" s="12"/>
      <c r="J181" s="12"/>
    </row>
    <row r="182" customFormat="false" ht="15" hidden="false" customHeight="true" outlineLevel="0" collapsed="false">
      <c r="A182" s="7" t="s">
        <v>343</v>
      </c>
      <c r="B182" s="5" t="n">
        <v>158</v>
      </c>
      <c r="C182" s="5" t="n">
        <v>190</v>
      </c>
      <c r="D182" s="5" t="n">
        <v>210</v>
      </c>
      <c r="E182" s="5" t="n">
        <f aca="false">SUM(C182:D182)</f>
        <v>400</v>
      </c>
      <c r="F182" s="12"/>
      <c r="G182" s="12"/>
      <c r="H182" s="12"/>
      <c r="I182" s="12"/>
      <c r="J182" s="12"/>
    </row>
    <row r="183" customFormat="false" ht="15" hidden="false" customHeight="true" outlineLevel="0" collapsed="false">
      <c r="A183" s="7" t="s">
        <v>344</v>
      </c>
      <c r="B183" s="5" t="n">
        <v>140</v>
      </c>
      <c r="C183" s="5" t="n">
        <v>190</v>
      </c>
      <c r="D183" s="5" t="n">
        <v>207</v>
      </c>
      <c r="E183" s="5" t="n">
        <f aca="false">SUM(C183:D183)</f>
        <v>397</v>
      </c>
      <c r="F183" s="12"/>
      <c r="G183" s="12"/>
      <c r="H183" s="12"/>
      <c r="I183" s="12"/>
      <c r="J183" s="12"/>
    </row>
    <row r="184" customFormat="false" ht="15" hidden="false" customHeight="true" outlineLevel="0" collapsed="false">
      <c r="A184" s="7" t="s">
        <v>345</v>
      </c>
      <c r="B184" s="5" t="n">
        <v>113</v>
      </c>
      <c r="C184" s="5" t="n">
        <v>136</v>
      </c>
      <c r="D184" s="5" t="n">
        <v>152</v>
      </c>
      <c r="E184" s="5" t="n">
        <f aca="false">SUM(C184:D184)</f>
        <v>288</v>
      </c>
      <c r="F184" s="12"/>
      <c r="G184" s="12"/>
      <c r="H184" s="12"/>
      <c r="I184" s="12"/>
      <c r="J184" s="12"/>
    </row>
    <row r="185" customFormat="false" ht="15" hidden="false" customHeight="true" outlineLevel="0" collapsed="false">
      <c r="A185" s="7" t="s">
        <v>346</v>
      </c>
      <c r="B185" s="5" t="n">
        <v>116</v>
      </c>
      <c r="C185" s="5" t="n">
        <v>148</v>
      </c>
      <c r="D185" s="5" t="n">
        <v>169</v>
      </c>
      <c r="E185" s="5" t="n">
        <f aca="false">SUM(C185:D185)</f>
        <v>317</v>
      </c>
      <c r="F185" s="12"/>
      <c r="G185" s="12"/>
      <c r="H185" s="12"/>
      <c r="I185" s="12"/>
      <c r="J185" s="12"/>
    </row>
    <row r="186" customFormat="false" ht="15" hidden="false" customHeight="true" outlineLevel="0" collapsed="false">
      <c r="A186" s="7" t="s">
        <v>347</v>
      </c>
      <c r="B186" s="5" t="n">
        <v>133</v>
      </c>
      <c r="C186" s="5" t="n">
        <v>146</v>
      </c>
      <c r="D186" s="5" t="n">
        <v>164</v>
      </c>
      <c r="E186" s="5" t="n">
        <f aca="false">SUM(C186:D186)</f>
        <v>310</v>
      </c>
      <c r="F186" s="12"/>
      <c r="G186" s="12"/>
      <c r="H186" s="12"/>
      <c r="I186" s="12"/>
      <c r="J186" s="12"/>
    </row>
    <row r="187" customFormat="false" ht="15" hidden="false" customHeight="true" outlineLevel="0" collapsed="false">
      <c r="A187" s="7" t="s">
        <v>348</v>
      </c>
      <c r="B187" s="5" t="n">
        <v>110</v>
      </c>
      <c r="C187" s="5" t="n">
        <v>121</v>
      </c>
      <c r="D187" s="5" t="n">
        <v>143</v>
      </c>
      <c r="E187" s="5" t="n">
        <f aca="false">SUM(C187:D187)</f>
        <v>264</v>
      </c>
      <c r="F187" s="12"/>
      <c r="G187" s="12"/>
      <c r="H187" s="12"/>
      <c r="I187" s="12"/>
      <c r="J187" s="12"/>
    </row>
    <row r="188" customFormat="false" ht="15" hidden="false" customHeight="true" outlineLevel="0" collapsed="false">
      <c r="A188" s="7" t="s">
        <v>349</v>
      </c>
      <c r="B188" s="5" t="n">
        <v>76</v>
      </c>
      <c r="C188" s="5" t="n">
        <v>66</v>
      </c>
      <c r="D188" s="5" t="n">
        <v>69</v>
      </c>
      <c r="E188" s="5" t="n">
        <f aca="false">SUM(C188:D188)</f>
        <v>135</v>
      </c>
      <c r="F188" s="12"/>
      <c r="G188" s="12"/>
      <c r="H188" s="12"/>
      <c r="I188" s="12"/>
      <c r="J188" s="12"/>
    </row>
    <row r="189" customFormat="false" ht="15" hidden="false" customHeight="true" outlineLevel="0" collapsed="false">
      <c r="A189" s="7" t="s">
        <v>350</v>
      </c>
      <c r="B189" s="5" t="n">
        <v>145</v>
      </c>
      <c r="C189" s="5" t="n">
        <v>205</v>
      </c>
      <c r="D189" s="5" t="n">
        <v>221</v>
      </c>
      <c r="E189" s="5" t="n">
        <f aca="false">SUM(C189:D189)</f>
        <v>426</v>
      </c>
      <c r="F189" s="12"/>
      <c r="G189" s="12"/>
      <c r="H189" s="12"/>
      <c r="I189" s="12"/>
      <c r="J189" s="12"/>
    </row>
    <row r="190" customFormat="false" ht="15" hidden="false" customHeight="true" outlineLevel="0" collapsed="false">
      <c r="A190" s="7" t="s">
        <v>351</v>
      </c>
      <c r="B190" s="5" t="n">
        <v>116</v>
      </c>
      <c r="C190" s="5" t="n">
        <v>171</v>
      </c>
      <c r="D190" s="5" t="n">
        <v>187</v>
      </c>
      <c r="E190" s="5" t="n">
        <f aca="false">SUM(C190:D190)</f>
        <v>358</v>
      </c>
      <c r="F190" s="12"/>
      <c r="G190" s="12"/>
      <c r="H190" s="12"/>
      <c r="I190" s="12"/>
      <c r="J190" s="12"/>
    </row>
    <row r="191" customFormat="false" ht="15" hidden="false" customHeight="true" outlineLevel="0" collapsed="false">
      <c r="A191" s="7" t="s">
        <v>352</v>
      </c>
      <c r="B191" s="5" t="n">
        <v>230</v>
      </c>
      <c r="C191" s="5" t="n">
        <v>277</v>
      </c>
      <c r="D191" s="5" t="n">
        <v>342</v>
      </c>
      <c r="E191" s="5" t="n">
        <f aca="false">SUM(C191:D191)</f>
        <v>619</v>
      </c>
      <c r="F191" s="12"/>
      <c r="G191" s="12"/>
      <c r="H191" s="12"/>
      <c r="I191" s="12"/>
      <c r="J191" s="12"/>
    </row>
    <row r="192" customFormat="false" ht="15" hidden="false" customHeight="true" outlineLevel="0" collapsed="false">
      <c r="A192" s="7" t="s">
        <v>353</v>
      </c>
      <c r="B192" s="5" t="n">
        <v>138</v>
      </c>
      <c r="C192" s="5" t="n">
        <v>225</v>
      </c>
      <c r="D192" s="5" t="n">
        <v>223</v>
      </c>
      <c r="E192" s="5" t="n">
        <f aca="false">SUM(C192:D192)</f>
        <v>448</v>
      </c>
      <c r="F192" s="29"/>
      <c r="G192" s="12"/>
      <c r="H192" s="12"/>
      <c r="I192" s="12"/>
      <c r="J192" s="12"/>
    </row>
    <row r="193" customFormat="false" ht="15" hidden="false" customHeight="true" outlineLevel="0" collapsed="false">
      <c r="A193" s="7" t="s">
        <v>354</v>
      </c>
      <c r="B193" s="5" t="n">
        <v>69</v>
      </c>
      <c r="C193" s="5" t="n">
        <v>108</v>
      </c>
      <c r="D193" s="5" t="n">
        <v>117</v>
      </c>
      <c r="E193" s="5" t="n">
        <f aca="false">SUM(C193:D193)</f>
        <v>225</v>
      </c>
      <c r="F193" s="12"/>
      <c r="G193" s="12"/>
      <c r="H193" s="12"/>
      <c r="I193" s="12"/>
      <c r="J193" s="12"/>
    </row>
    <row r="194" customFormat="false" ht="15" hidden="false" customHeight="true" outlineLevel="0" collapsed="false">
      <c r="A194" s="7" t="s">
        <v>355</v>
      </c>
      <c r="B194" s="5" t="n">
        <v>114</v>
      </c>
      <c r="C194" s="5" t="n">
        <v>146</v>
      </c>
      <c r="D194" s="5" t="n">
        <v>192</v>
      </c>
      <c r="E194" s="5" t="n">
        <f aca="false">SUM(C194:D194)</f>
        <v>338</v>
      </c>
      <c r="F194" s="12"/>
      <c r="G194" s="12"/>
      <c r="H194" s="12"/>
      <c r="I194" s="12"/>
      <c r="J194" s="12"/>
    </row>
    <row r="195" customFormat="false" ht="15" hidden="false" customHeight="true" outlineLevel="0" collapsed="false">
      <c r="A195" s="7" t="s">
        <v>356</v>
      </c>
      <c r="B195" s="5" t="n">
        <v>122</v>
      </c>
      <c r="C195" s="5" t="n">
        <v>112</v>
      </c>
      <c r="D195" s="5" t="n">
        <v>127</v>
      </c>
      <c r="E195" s="5" t="n">
        <f aca="false">SUM(C195:D195)</f>
        <v>239</v>
      </c>
      <c r="F195" s="12"/>
      <c r="G195" s="12"/>
      <c r="H195" s="12"/>
      <c r="I195" s="12"/>
      <c r="J195" s="12"/>
    </row>
    <row r="196" customFormat="false" ht="15" hidden="false" customHeight="true" outlineLevel="0" collapsed="false">
      <c r="A196" s="7" t="s">
        <v>357</v>
      </c>
      <c r="B196" s="5" t="n">
        <v>100</v>
      </c>
      <c r="C196" s="5" t="n">
        <v>123</v>
      </c>
      <c r="D196" s="5" t="n">
        <v>127</v>
      </c>
      <c r="E196" s="5" t="n">
        <f aca="false">SUM(C196:D196)</f>
        <v>250</v>
      </c>
      <c r="F196" s="12"/>
      <c r="G196" s="12"/>
      <c r="H196" s="12"/>
      <c r="I196" s="12"/>
      <c r="J196" s="12"/>
    </row>
    <row r="197" customFormat="false" ht="15" hidden="false" customHeight="true" outlineLevel="0" collapsed="false">
      <c r="A197" s="7" t="s">
        <v>358</v>
      </c>
      <c r="B197" s="5" t="n">
        <v>41</v>
      </c>
      <c r="C197" s="5" t="n">
        <v>52</v>
      </c>
      <c r="D197" s="5" t="n">
        <v>55</v>
      </c>
      <c r="E197" s="5" t="n">
        <f aca="false">SUM(C197:D197)</f>
        <v>107</v>
      </c>
      <c r="F197" s="12"/>
      <c r="G197" s="12"/>
      <c r="H197" s="12"/>
      <c r="I197" s="12"/>
      <c r="J197" s="12"/>
    </row>
    <row r="198" customFormat="false" ht="15" hidden="false" customHeight="true" outlineLevel="0" collapsed="false">
      <c r="A198" s="7" t="s">
        <v>359</v>
      </c>
      <c r="B198" s="5" t="n">
        <v>32</v>
      </c>
      <c r="C198" s="5" t="n">
        <v>36</v>
      </c>
      <c r="D198" s="5" t="n">
        <v>38</v>
      </c>
      <c r="E198" s="5" t="n">
        <f aca="false">SUM(C198:D198)</f>
        <v>74</v>
      </c>
      <c r="F198" s="12"/>
      <c r="G198" s="12"/>
      <c r="H198" s="12"/>
      <c r="I198" s="12"/>
      <c r="J198" s="12"/>
    </row>
    <row r="199" customFormat="false" ht="15" hidden="false" customHeight="true" outlineLevel="0" collapsed="false">
      <c r="A199" s="7" t="s">
        <v>360</v>
      </c>
      <c r="B199" s="5" t="n">
        <v>147</v>
      </c>
      <c r="C199" s="5" t="n">
        <v>161</v>
      </c>
      <c r="D199" s="5" t="n">
        <v>193</v>
      </c>
      <c r="E199" s="5" t="n">
        <f aca="false">SUM(C199:D199)</f>
        <v>354</v>
      </c>
      <c r="F199" s="12"/>
      <c r="G199" s="12"/>
      <c r="H199" s="12"/>
      <c r="I199" s="12"/>
      <c r="J199" s="12"/>
    </row>
    <row r="200" customFormat="false" ht="15" hidden="false" customHeight="true" outlineLevel="0" collapsed="false">
      <c r="A200" s="7" t="s">
        <v>361</v>
      </c>
      <c r="B200" s="5" t="n">
        <v>45</v>
      </c>
      <c r="C200" s="5" t="n">
        <v>60</v>
      </c>
      <c r="D200" s="5" t="n">
        <v>66</v>
      </c>
      <c r="E200" s="5" t="n">
        <f aca="false">SUM(C200:D200)</f>
        <v>126</v>
      </c>
      <c r="F200" s="12"/>
      <c r="G200" s="12"/>
      <c r="H200" s="12"/>
      <c r="I200" s="12"/>
      <c r="J200" s="12"/>
    </row>
    <row r="201" customFormat="false" ht="15" hidden="false" customHeight="true" outlineLevel="0" collapsed="false">
      <c r="A201" s="7" t="s">
        <v>362</v>
      </c>
      <c r="B201" s="5" t="n">
        <v>89</v>
      </c>
      <c r="C201" s="5" t="n">
        <v>106</v>
      </c>
      <c r="D201" s="5" t="n">
        <v>117</v>
      </c>
      <c r="E201" s="5" t="n">
        <f aca="false">SUM(C201:D201)</f>
        <v>223</v>
      </c>
      <c r="F201" s="12"/>
      <c r="G201" s="12"/>
      <c r="H201" s="12"/>
      <c r="I201" s="12"/>
      <c r="J201" s="12"/>
    </row>
    <row r="202" customFormat="false" ht="15" hidden="false" customHeight="true" outlineLevel="0" collapsed="false">
      <c r="A202" s="7" t="s">
        <v>363</v>
      </c>
      <c r="B202" s="5" t="n">
        <v>90</v>
      </c>
      <c r="C202" s="5" t="n">
        <v>102</v>
      </c>
      <c r="D202" s="5" t="n">
        <v>123</v>
      </c>
      <c r="E202" s="5" t="n">
        <f aca="false">SUM(C202:D202)</f>
        <v>225</v>
      </c>
      <c r="F202" s="12"/>
      <c r="G202" s="12"/>
      <c r="H202" s="12"/>
      <c r="I202" s="12"/>
      <c r="J202" s="12"/>
    </row>
    <row r="203" customFormat="false" ht="15" hidden="false" customHeight="true" outlineLevel="0" collapsed="false">
      <c r="A203" s="25" t="s">
        <v>58</v>
      </c>
      <c r="B203" s="26" t="n">
        <f aca="false">SUM(G134:G164,B170:B202)</f>
        <v>6061</v>
      </c>
      <c r="C203" s="26" t="n">
        <f aca="false">SUM(H134:H164,C170:C202)</f>
        <v>8260</v>
      </c>
      <c r="D203" s="26" t="n">
        <f aca="false">SUM(I134:I164,D170:D202)</f>
        <v>9058</v>
      </c>
      <c r="E203" s="26" t="n">
        <f aca="false">SUM(J134:J164,E170:E202)</f>
        <v>17318</v>
      </c>
      <c r="F203" s="12"/>
      <c r="G203" s="12"/>
      <c r="H203" s="12"/>
      <c r="I203" s="12"/>
      <c r="J203" s="12"/>
    </row>
    <row r="204" customFormat="false" ht="15" hidden="false" customHeight="true" outlineLevel="0" collapsed="false">
      <c r="A204" s="6" t="s">
        <v>364</v>
      </c>
      <c r="B204" s="30" t="n">
        <f aca="false">B45+G15+G33+B61+B98+G76+G100+B126+G133+B203</f>
        <v>24656</v>
      </c>
      <c r="C204" s="30" t="n">
        <f aca="false">C45+H15+H33+C61+C98+H76+H100+C126+H133+C203</f>
        <v>33727</v>
      </c>
      <c r="D204" s="30" t="n">
        <f aca="false">D45+I15+I33+D61+D98+I76+I100+D126+I133+D203</f>
        <v>37454</v>
      </c>
      <c r="E204" s="30" t="n">
        <f aca="false">E45+J15+J33+E61+E98+J76+J100+E126+J133+E203</f>
        <v>71181</v>
      </c>
      <c r="F204" s="12"/>
      <c r="G204" s="12"/>
      <c r="H204" s="12"/>
      <c r="I204" s="12"/>
      <c r="J204" s="12"/>
    </row>
    <row r="206" customFormat="false" ht="13.5" hidden="false" customHeight="false" outlineLevel="0" collapsed="false">
      <c r="A206" s="1" t="s">
        <v>365</v>
      </c>
    </row>
    <row r="209" customFormat="false" ht="14.25" hidden="false" customHeight="false" outlineLevel="0" collapsed="false"/>
    <row r="210" customFormat="false" ht="13.5" hidden="false" customHeight="false" outlineLevel="0" collapsed="false">
      <c r="A210" s="31" t="s">
        <v>366</v>
      </c>
      <c r="B210" s="32" t="n">
        <f aca="false">B45+G15+G33+B61+B98+G76+G100+B126</f>
        <v>13600</v>
      </c>
      <c r="C210" s="32" t="n">
        <f aca="false">C45+H15+H33+C61+C98+H76+H100+C126</f>
        <v>17926</v>
      </c>
      <c r="D210" s="32" t="n">
        <f aca="false">D45+I15+I33+D61+D98+I76+I100+D126</f>
        <v>20084</v>
      </c>
      <c r="E210" s="33" t="n">
        <f aca="false">E45+J15+J33+E61+E98+J76+J100+E126</f>
        <v>38010</v>
      </c>
    </row>
    <row r="211" customFormat="false" ht="13.5" hidden="false" customHeight="false" outlineLevel="0" collapsed="false">
      <c r="A211" s="34" t="s">
        <v>367</v>
      </c>
      <c r="B211" s="5" t="n">
        <f aca="false">G133</f>
        <v>4995</v>
      </c>
      <c r="C211" s="5" t="n">
        <f aca="false">H133</f>
        <v>7541</v>
      </c>
      <c r="D211" s="5" t="n">
        <f aca="false">I133</f>
        <v>8312</v>
      </c>
      <c r="E211" s="35" t="n">
        <f aca="false">J133</f>
        <v>15853</v>
      </c>
    </row>
    <row r="212" customFormat="false" ht="13.5" hidden="false" customHeight="false" outlineLevel="0" collapsed="false">
      <c r="A212" s="34" t="s">
        <v>368</v>
      </c>
      <c r="B212" s="5" t="n">
        <f aca="false">B203</f>
        <v>6061</v>
      </c>
      <c r="C212" s="5" t="n">
        <f aca="false">C203</f>
        <v>8260</v>
      </c>
      <c r="D212" s="5" t="n">
        <f aca="false">D203</f>
        <v>9058</v>
      </c>
      <c r="E212" s="35" t="n">
        <f aca="false">E203</f>
        <v>17318</v>
      </c>
    </row>
    <row r="213" customFormat="false" ht="14.25" hidden="false" customHeight="false" outlineLevel="0" collapsed="false">
      <c r="A213" s="36" t="s">
        <v>364</v>
      </c>
      <c r="B213" s="37" t="n">
        <f aca="false">SUM(B210:B212)</f>
        <v>24656</v>
      </c>
      <c r="C213" s="37" t="n">
        <f aca="false">SUM(C210:C212)</f>
        <v>33727</v>
      </c>
      <c r="D213" s="37" t="n">
        <f aca="false">SUM(D210:D212)</f>
        <v>37454</v>
      </c>
      <c r="E213" s="38" t="n">
        <f aca="false">SUM(E210:E212)</f>
        <v>71181</v>
      </c>
    </row>
  </sheetData>
  <mergeCells count="8">
    <mergeCell ref="A1:B1"/>
    <mergeCell ref="H3:J3"/>
    <mergeCell ref="A56:B56"/>
    <mergeCell ref="H58:J58"/>
    <mergeCell ref="A111:B111"/>
    <mergeCell ref="H113:J113"/>
    <mergeCell ref="A166:B166"/>
    <mergeCell ref="C168:E16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7.49"/>
    <col collapsed="false" customWidth="true" hidden="false" outlineLevel="0" max="4" min="3" style="0" width="6.87"/>
    <col collapsed="false" customWidth="true" hidden="false" outlineLevel="0" max="5" min="5" style="0" width="8.75"/>
    <col collapsed="false" customWidth="true" hidden="false" outlineLevel="0" max="6" min="6" style="0" width="12.49"/>
    <col collapsed="false" customWidth="true" hidden="false" outlineLevel="0" max="7" min="7" style="0" width="7.49"/>
    <col collapsed="false" customWidth="true" hidden="false" outlineLevel="0" max="9" min="8" style="0" width="6.87"/>
    <col collapsed="false" customWidth="true" hidden="false" outlineLevel="0" max="10" min="10" style="0" width="8.75"/>
  </cols>
  <sheetData>
    <row r="1" customFormat="false" ht="21.95" hidden="false" customHeight="true" outlineLevel="0" collapsed="false">
      <c r="A1" s="39" t="s">
        <v>369</v>
      </c>
      <c r="B1" s="40"/>
    </row>
    <row r="2" customFormat="false" ht="15" hidden="false" customHeight="true" outlineLevel="0" collapsed="false">
      <c r="A2" s="39"/>
      <c r="B2" s="40"/>
    </row>
    <row r="3" customFormat="false" ht="15" hidden="false" customHeight="true" outlineLevel="0" collapsed="false">
      <c r="A3" s="41" t="str">
        <f aca="false">地区別世帯数!B3</f>
        <v>平成２４年３月分</v>
      </c>
      <c r="B3" s="41"/>
      <c r="H3" s="42" t="str">
        <f aca="false">地区別世帯数!E3</f>
        <v>平成２４年３月３１日現在</v>
      </c>
      <c r="I3" s="42"/>
      <c r="J3" s="42"/>
    </row>
    <row r="4" customFormat="false" ht="15" hidden="false" customHeight="true" outlineLevel="0" collapsed="false">
      <c r="A4" s="43" t="s">
        <v>370</v>
      </c>
      <c r="B4" s="43" t="s">
        <v>35</v>
      </c>
      <c r="C4" s="43" t="s">
        <v>2</v>
      </c>
      <c r="D4" s="43" t="s">
        <v>3</v>
      </c>
      <c r="E4" s="43" t="s">
        <v>36</v>
      </c>
      <c r="F4" s="43" t="s">
        <v>370</v>
      </c>
      <c r="G4" s="43" t="s">
        <v>35</v>
      </c>
      <c r="H4" s="43" t="s">
        <v>2</v>
      </c>
      <c r="I4" s="43" t="s">
        <v>3</v>
      </c>
      <c r="J4" s="43" t="s">
        <v>36</v>
      </c>
    </row>
    <row r="5" customFormat="false" ht="15" hidden="false" customHeight="true" outlineLevel="0" collapsed="false">
      <c r="A5" s="44" t="s">
        <v>37</v>
      </c>
      <c r="B5" s="44" t="n">
        <v>91</v>
      </c>
      <c r="C5" s="0" t="n">
        <v>126</v>
      </c>
      <c r="D5" s="44" t="n">
        <v>144</v>
      </c>
      <c r="E5" s="45" t="n">
        <f aca="false">SUM(C5:D5)</f>
        <v>270</v>
      </c>
      <c r="F5" s="44" t="s">
        <v>371</v>
      </c>
      <c r="G5" s="44" t="n">
        <v>301</v>
      </c>
      <c r="H5" s="44" t="n">
        <v>448</v>
      </c>
      <c r="I5" s="44" t="n">
        <v>510</v>
      </c>
      <c r="J5" s="45" t="n">
        <f aca="false">SUM(H5:I5)</f>
        <v>958</v>
      </c>
    </row>
    <row r="6" customFormat="false" ht="15" hidden="false" customHeight="true" outlineLevel="0" collapsed="false">
      <c r="A6" s="44" t="s">
        <v>39</v>
      </c>
      <c r="B6" s="44" t="n">
        <v>14</v>
      </c>
      <c r="C6" s="44" t="n">
        <v>17</v>
      </c>
      <c r="D6" s="44" t="n">
        <v>20</v>
      </c>
      <c r="E6" s="45" t="n">
        <f aca="false">SUM(C6:D6)</f>
        <v>37</v>
      </c>
      <c r="F6" s="44" t="s">
        <v>372</v>
      </c>
      <c r="G6" s="44" t="n">
        <v>853</v>
      </c>
      <c r="H6" s="45" t="n">
        <v>1097</v>
      </c>
      <c r="I6" s="45" t="n">
        <v>1170</v>
      </c>
      <c r="J6" s="45" t="n">
        <f aca="false">SUM(H6:I6)</f>
        <v>2267</v>
      </c>
    </row>
    <row r="7" customFormat="false" ht="15" hidden="false" customHeight="true" outlineLevel="0" collapsed="false">
      <c r="A7" s="44" t="s">
        <v>41</v>
      </c>
      <c r="B7" s="44" t="n">
        <v>37</v>
      </c>
      <c r="C7" s="44" t="n">
        <v>49</v>
      </c>
      <c r="D7" s="44" t="n">
        <v>54</v>
      </c>
      <c r="E7" s="45" t="n">
        <f aca="false">SUM(C7:D7)</f>
        <v>103</v>
      </c>
      <c r="F7" s="44" t="s">
        <v>373</v>
      </c>
      <c r="G7" s="44" t="n">
        <v>515</v>
      </c>
      <c r="H7" s="44" t="n">
        <v>713</v>
      </c>
      <c r="I7" s="45" t="n">
        <v>782</v>
      </c>
      <c r="J7" s="45" t="n">
        <f aca="false">SUM(H7:I7)</f>
        <v>1495</v>
      </c>
    </row>
    <row r="8" customFormat="false" ht="15" hidden="false" customHeight="true" outlineLevel="0" collapsed="false">
      <c r="A8" s="44" t="s">
        <v>374</v>
      </c>
      <c r="B8" s="44" t="n">
        <v>90</v>
      </c>
      <c r="C8" s="44" t="n">
        <v>114</v>
      </c>
      <c r="D8" s="44" t="n">
        <v>127</v>
      </c>
      <c r="E8" s="45" t="n">
        <f aca="false">SUM(C8:D8)</f>
        <v>241</v>
      </c>
      <c r="F8" s="44" t="s">
        <v>375</v>
      </c>
      <c r="G8" s="44" t="n">
        <v>518</v>
      </c>
      <c r="H8" s="44" t="n">
        <v>784</v>
      </c>
      <c r="I8" s="45" t="n">
        <v>816</v>
      </c>
      <c r="J8" s="45" t="n">
        <f aca="false">SUM(H8:I8)</f>
        <v>1600</v>
      </c>
    </row>
    <row r="9" customFormat="false" ht="15" hidden="false" customHeight="true" outlineLevel="0" collapsed="false">
      <c r="A9" s="44" t="s">
        <v>49</v>
      </c>
      <c r="B9" s="44" t="n">
        <v>84</v>
      </c>
      <c r="C9" s="44" t="n">
        <v>73</v>
      </c>
      <c r="D9" s="44" t="n">
        <v>102</v>
      </c>
      <c r="E9" s="45" t="n">
        <f aca="false">SUM(C9:D9)</f>
        <v>175</v>
      </c>
      <c r="F9" s="44" t="s">
        <v>376</v>
      </c>
      <c r="G9" s="44" t="n">
        <v>563</v>
      </c>
      <c r="H9" s="44" t="n">
        <v>896</v>
      </c>
      <c r="I9" s="45" t="n">
        <v>952</v>
      </c>
      <c r="J9" s="45" t="n">
        <f aca="false">SUM(H9:I9)</f>
        <v>1848</v>
      </c>
    </row>
    <row r="10" customFormat="false" ht="15" hidden="false" customHeight="true" outlineLevel="0" collapsed="false">
      <c r="A10" s="44" t="s">
        <v>377</v>
      </c>
      <c r="B10" s="44" t="n">
        <v>79</v>
      </c>
      <c r="C10" s="44" t="n">
        <v>82</v>
      </c>
      <c r="D10" s="44" t="n">
        <v>103</v>
      </c>
      <c r="E10" s="45" t="n">
        <f aca="false">SUM(C10:D10)</f>
        <v>185</v>
      </c>
      <c r="F10" s="44" t="s">
        <v>165</v>
      </c>
      <c r="G10" s="44" t="n">
        <v>30</v>
      </c>
      <c r="H10" s="44" t="n">
        <v>42</v>
      </c>
      <c r="I10" s="45" t="n">
        <v>48</v>
      </c>
      <c r="J10" s="45" t="n">
        <f aca="false">SUM(H10:I10)</f>
        <v>90</v>
      </c>
    </row>
    <row r="11" customFormat="false" ht="15" hidden="false" customHeight="true" outlineLevel="0" collapsed="false">
      <c r="A11" s="44" t="s">
        <v>378</v>
      </c>
      <c r="B11" s="44" t="n">
        <v>118</v>
      </c>
      <c r="C11" s="44" t="n">
        <v>141</v>
      </c>
      <c r="D11" s="44" t="n">
        <v>178</v>
      </c>
      <c r="E11" s="45" t="n">
        <f aca="false">SUM(C11:D11)</f>
        <v>319</v>
      </c>
      <c r="F11" s="44" t="s">
        <v>379</v>
      </c>
      <c r="G11" s="44" t="n">
        <v>605</v>
      </c>
      <c r="H11" s="44" t="n">
        <v>886</v>
      </c>
      <c r="I11" s="45" t="n">
        <v>985</v>
      </c>
      <c r="J11" s="45" t="n">
        <f aca="false">SUM(H11:I11)</f>
        <v>1871</v>
      </c>
    </row>
    <row r="12" customFormat="false" ht="15" hidden="false" customHeight="true" outlineLevel="0" collapsed="false">
      <c r="A12" s="44" t="s">
        <v>59</v>
      </c>
      <c r="B12" s="44" t="n">
        <v>41</v>
      </c>
      <c r="C12" s="44" t="n">
        <v>32</v>
      </c>
      <c r="D12" s="44" t="n">
        <v>59</v>
      </c>
      <c r="E12" s="45" t="n">
        <f aca="false">SUM(C12:D12)</f>
        <v>91</v>
      </c>
      <c r="F12" s="44" t="s">
        <v>380</v>
      </c>
      <c r="G12" s="44" t="n">
        <v>651</v>
      </c>
      <c r="H12" s="44" t="n">
        <v>922</v>
      </c>
      <c r="I12" s="44" t="n">
        <v>980</v>
      </c>
      <c r="J12" s="45" t="n">
        <f aca="false">SUM(H12:I12)</f>
        <v>1902</v>
      </c>
    </row>
    <row r="13" customFormat="false" ht="15" hidden="false" customHeight="true" outlineLevel="0" collapsed="false">
      <c r="A13" s="44" t="s">
        <v>61</v>
      </c>
      <c r="B13" s="44" t="n">
        <v>35</v>
      </c>
      <c r="C13" s="44" t="n">
        <v>34</v>
      </c>
      <c r="D13" s="44" t="n">
        <v>40</v>
      </c>
      <c r="E13" s="45" t="n">
        <f aca="false">SUM(C13:D13)</f>
        <v>74</v>
      </c>
      <c r="F13" s="44" t="s">
        <v>178</v>
      </c>
      <c r="G13" s="44" t="n">
        <v>376</v>
      </c>
      <c r="H13" s="44" t="n">
        <v>570</v>
      </c>
      <c r="I13" s="44" t="n">
        <v>615</v>
      </c>
      <c r="J13" s="45" t="n">
        <f aca="false">SUM(H13:I13)</f>
        <v>1185</v>
      </c>
    </row>
    <row r="14" customFormat="false" ht="15" hidden="false" customHeight="true" outlineLevel="0" collapsed="false">
      <c r="A14" s="44" t="s">
        <v>63</v>
      </c>
      <c r="B14" s="44" t="n">
        <v>43</v>
      </c>
      <c r="C14" s="44" t="n">
        <v>40</v>
      </c>
      <c r="D14" s="44" t="n">
        <v>53</v>
      </c>
      <c r="E14" s="45" t="n">
        <f aca="false">SUM(C14:D14)</f>
        <v>93</v>
      </c>
      <c r="F14" s="44" t="s">
        <v>180</v>
      </c>
      <c r="G14" s="44" t="n">
        <v>346</v>
      </c>
      <c r="H14" s="44" t="n">
        <v>487</v>
      </c>
      <c r="I14" s="44" t="n">
        <v>535</v>
      </c>
      <c r="J14" s="45" t="n">
        <f aca="false">SUM(H14:I14)</f>
        <v>1022</v>
      </c>
    </row>
    <row r="15" customFormat="false" ht="15" hidden="false" customHeight="true" outlineLevel="0" collapsed="false">
      <c r="A15" s="44" t="s">
        <v>65</v>
      </c>
      <c r="B15" s="44" t="n">
        <v>296</v>
      </c>
      <c r="C15" s="44" t="n">
        <v>339</v>
      </c>
      <c r="D15" s="44" t="n">
        <v>401</v>
      </c>
      <c r="E15" s="45" t="n">
        <f aca="false">SUM(C15:D15)</f>
        <v>740</v>
      </c>
      <c r="F15" s="44" t="s">
        <v>381</v>
      </c>
      <c r="G15" s="44" t="n">
        <v>173</v>
      </c>
      <c r="H15" s="44" t="n">
        <v>253</v>
      </c>
      <c r="I15" s="44" t="n">
        <v>274</v>
      </c>
      <c r="J15" s="45" t="n">
        <f aca="false">SUM(H15:I15)</f>
        <v>527</v>
      </c>
    </row>
    <row r="16" customFormat="false" ht="15" hidden="false" customHeight="true" outlineLevel="0" collapsed="false">
      <c r="A16" s="44" t="s">
        <v>67</v>
      </c>
      <c r="B16" s="44" t="n">
        <v>36</v>
      </c>
      <c r="C16" s="44" t="n">
        <v>42</v>
      </c>
      <c r="D16" s="44" t="n">
        <v>42</v>
      </c>
      <c r="E16" s="45" t="n">
        <f aca="false">SUM(C16:D16)</f>
        <v>84</v>
      </c>
      <c r="F16" s="44" t="s">
        <v>382</v>
      </c>
      <c r="G16" s="44" t="n">
        <v>430</v>
      </c>
      <c r="H16" s="44" t="n">
        <v>701</v>
      </c>
      <c r="I16" s="44" t="n">
        <v>717</v>
      </c>
      <c r="J16" s="45" t="n">
        <f aca="false">SUM(H16:I16)</f>
        <v>1418</v>
      </c>
    </row>
    <row r="17" customFormat="false" ht="15" hidden="false" customHeight="true" outlineLevel="0" collapsed="false">
      <c r="A17" s="44" t="s">
        <v>73</v>
      </c>
      <c r="B17" s="44" t="n">
        <v>25</v>
      </c>
      <c r="C17" s="44" t="n">
        <v>31</v>
      </c>
      <c r="D17" s="44" t="n">
        <v>31</v>
      </c>
      <c r="E17" s="45" t="n">
        <f aca="false">SUM(C17:D17)</f>
        <v>62</v>
      </c>
      <c r="F17" s="44" t="s">
        <v>201</v>
      </c>
      <c r="G17" s="44" t="n">
        <v>16</v>
      </c>
      <c r="H17" s="44" t="n">
        <v>24</v>
      </c>
      <c r="I17" s="44" t="n">
        <v>40</v>
      </c>
      <c r="J17" s="45" t="n">
        <f aca="false">SUM(H17:I17)</f>
        <v>64</v>
      </c>
    </row>
    <row r="18" customFormat="false" ht="15" hidden="false" customHeight="true" outlineLevel="0" collapsed="false">
      <c r="A18" s="44" t="s">
        <v>75</v>
      </c>
      <c r="B18" s="44" t="n">
        <v>37</v>
      </c>
      <c r="C18" s="44" t="n">
        <v>48</v>
      </c>
      <c r="D18" s="44" t="n">
        <v>50</v>
      </c>
      <c r="E18" s="45" t="n">
        <f aca="false">SUM(C18:D18)</f>
        <v>98</v>
      </c>
      <c r="F18" s="44" t="s">
        <v>383</v>
      </c>
      <c r="G18" s="44" t="n">
        <v>223</v>
      </c>
      <c r="H18" s="44" t="n">
        <v>362</v>
      </c>
      <c r="I18" s="44" t="n">
        <v>373</v>
      </c>
      <c r="J18" s="45" t="n">
        <f aca="false">SUM(H18:I18)</f>
        <v>735</v>
      </c>
    </row>
    <row r="19" customFormat="false" ht="15" hidden="false" customHeight="true" outlineLevel="0" collapsed="false">
      <c r="A19" s="44" t="s">
        <v>77</v>
      </c>
      <c r="B19" s="46" t="n">
        <v>83</v>
      </c>
      <c r="C19" s="44" t="n">
        <v>89</v>
      </c>
      <c r="D19" s="44" t="n">
        <v>97</v>
      </c>
      <c r="E19" s="45" t="n">
        <f aca="false">SUM(C19:D19)</f>
        <v>186</v>
      </c>
      <c r="F19" s="44" t="s">
        <v>384</v>
      </c>
      <c r="G19" s="44" t="n">
        <v>352</v>
      </c>
      <c r="H19" s="44" t="n">
        <v>541</v>
      </c>
      <c r="I19" s="44" t="n">
        <v>565</v>
      </c>
      <c r="J19" s="45" t="n">
        <f aca="false">SUM(H19:I19)</f>
        <v>1106</v>
      </c>
    </row>
    <row r="20" customFormat="false" ht="15" hidden="false" customHeight="true" outlineLevel="0" collapsed="false">
      <c r="A20" s="44" t="s">
        <v>79</v>
      </c>
      <c r="B20" s="44" t="n">
        <v>6</v>
      </c>
      <c r="C20" s="44" t="n">
        <v>11</v>
      </c>
      <c r="D20" s="44" t="n">
        <v>8</v>
      </c>
      <c r="E20" s="45" t="n">
        <f aca="false">SUM(C20:D20)</f>
        <v>19</v>
      </c>
      <c r="F20" s="44" t="s">
        <v>215</v>
      </c>
      <c r="G20" s="44" t="n">
        <v>357</v>
      </c>
      <c r="H20" s="44" t="n">
        <v>512</v>
      </c>
      <c r="I20" s="44" t="n">
        <v>550</v>
      </c>
      <c r="J20" s="45" t="n">
        <f aca="false">SUM(H20:I20)</f>
        <v>1062</v>
      </c>
    </row>
    <row r="21" customFormat="false" ht="15" hidden="false" customHeight="true" outlineLevel="0" collapsed="false">
      <c r="A21" s="44" t="s">
        <v>81</v>
      </c>
      <c r="B21" s="44" t="n">
        <v>22</v>
      </c>
      <c r="C21" s="44" t="n">
        <v>29</v>
      </c>
      <c r="D21" s="44" t="n">
        <v>26</v>
      </c>
      <c r="E21" s="45" t="n">
        <f aca="false">SUM(C21:D21)</f>
        <v>55</v>
      </c>
      <c r="F21" s="44" t="s">
        <v>221</v>
      </c>
      <c r="G21" s="44" t="n">
        <v>311</v>
      </c>
      <c r="H21" s="44" t="n">
        <v>381</v>
      </c>
      <c r="I21" s="44" t="n">
        <v>408</v>
      </c>
      <c r="J21" s="45" t="n">
        <f aca="false">SUM(H21:I21)</f>
        <v>789</v>
      </c>
    </row>
    <row r="22" customFormat="false" ht="15" hidden="false" customHeight="true" outlineLevel="0" collapsed="false">
      <c r="A22" s="44" t="s">
        <v>385</v>
      </c>
      <c r="B22" s="44" t="n">
        <v>36</v>
      </c>
      <c r="C22" s="44" t="n">
        <v>49</v>
      </c>
      <c r="D22" s="44" t="n">
        <v>47</v>
      </c>
      <c r="E22" s="45" t="n">
        <f aca="false">SUM(C22:D22)</f>
        <v>96</v>
      </c>
      <c r="F22" s="44" t="s">
        <v>386</v>
      </c>
      <c r="G22" s="44" t="n">
        <v>124</v>
      </c>
      <c r="H22" s="44" t="n">
        <v>172</v>
      </c>
      <c r="I22" s="44" t="n">
        <v>197</v>
      </c>
      <c r="J22" s="45" t="n">
        <f aca="false">SUM(H22:I22)</f>
        <v>369</v>
      </c>
    </row>
    <row r="23" customFormat="false" ht="15" hidden="false" customHeight="true" outlineLevel="0" collapsed="false">
      <c r="A23" s="44" t="s">
        <v>85</v>
      </c>
      <c r="B23" s="44" t="n">
        <v>14</v>
      </c>
      <c r="C23" s="44" t="n">
        <v>13</v>
      </c>
      <c r="D23" s="44" t="n">
        <v>26</v>
      </c>
      <c r="E23" s="45" t="n">
        <f aca="false">SUM(C23:D23)</f>
        <v>39</v>
      </c>
      <c r="F23" s="44" t="s">
        <v>227</v>
      </c>
      <c r="G23" s="44" t="n">
        <v>389</v>
      </c>
      <c r="H23" s="44" t="n">
        <v>457</v>
      </c>
      <c r="I23" s="44" t="n">
        <v>595</v>
      </c>
      <c r="J23" s="45" t="n">
        <f aca="false">SUM(H23:I23)</f>
        <v>1052</v>
      </c>
    </row>
    <row r="24" customFormat="false" ht="15" hidden="false" customHeight="true" outlineLevel="0" collapsed="false">
      <c r="A24" s="44" t="s">
        <v>87</v>
      </c>
      <c r="B24" s="44" t="n">
        <v>40</v>
      </c>
      <c r="C24" s="44" t="n">
        <v>47</v>
      </c>
      <c r="D24" s="44" t="n">
        <v>64</v>
      </c>
      <c r="E24" s="45" t="n">
        <f aca="false">SUM(C24:D24)</f>
        <v>111</v>
      </c>
      <c r="F24" s="44" t="s">
        <v>387</v>
      </c>
      <c r="G24" s="44" t="n">
        <v>197</v>
      </c>
      <c r="H24" s="44" t="n">
        <v>267</v>
      </c>
      <c r="I24" s="44" t="n">
        <v>285</v>
      </c>
      <c r="J24" s="45" t="n">
        <f aca="false">SUM(H24:I24)</f>
        <v>552</v>
      </c>
    </row>
    <row r="25" customFormat="false" ht="15" hidden="false" customHeight="true" outlineLevel="0" collapsed="false">
      <c r="A25" s="44" t="s">
        <v>89</v>
      </c>
      <c r="B25" s="44" t="n">
        <v>25</v>
      </c>
      <c r="C25" s="44" t="n">
        <v>29</v>
      </c>
      <c r="D25" s="44" t="n">
        <v>34</v>
      </c>
      <c r="E25" s="45" t="n">
        <f aca="false">SUM(C25:D25)</f>
        <v>63</v>
      </c>
      <c r="F25" s="44" t="s">
        <v>388</v>
      </c>
      <c r="G25" s="44" t="n">
        <v>873</v>
      </c>
      <c r="H25" s="44" t="n">
        <v>889</v>
      </c>
      <c r="I25" s="45" t="n">
        <v>1084</v>
      </c>
      <c r="J25" s="45" t="n">
        <f aca="false">SUM(H25:I25)</f>
        <v>1973</v>
      </c>
    </row>
    <row r="26" customFormat="false" ht="15" hidden="false" customHeight="true" outlineLevel="0" collapsed="false">
      <c r="A26" s="44" t="s">
        <v>91</v>
      </c>
      <c r="B26" s="44" t="n">
        <v>47</v>
      </c>
      <c r="C26" s="44" t="n">
        <v>44</v>
      </c>
      <c r="D26" s="44" t="n">
        <v>61</v>
      </c>
      <c r="E26" s="45" t="n">
        <f aca="false">SUM(C26:D26)</f>
        <v>105</v>
      </c>
      <c r="F26" s="44" t="s">
        <v>389</v>
      </c>
      <c r="G26" s="44" t="n">
        <v>346</v>
      </c>
      <c r="H26" s="44" t="n">
        <v>479</v>
      </c>
      <c r="I26" s="45" t="n">
        <v>566</v>
      </c>
      <c r="J26" s="45" t="n">
        <f aca="false">SUM(H26:I26)</f>
        <v>1045</v>
      </c>
    </row>
    <row r="27" customFormat="false" ht="15" hidden="false" customHeight="true" outlineLevel="0" collapsed="false">
      <c r="A27" s="44" t="s">
        <v>390</v>
      </c>
      <c r="B27" s="44" t="n">
        <v>42</v>
      </c>
      <c r="C27" s="44" t="n">
        <v>56</v>
      </c>
      <c r="D27" s="44" t="n">
        <v>62</v>
      </c>
      <c r="E27" s="45" t="n">
        <f aca="false">SUM(C27:D27)</f>
        <v>118</v>
      </c>
      <c r="F27" s="44" t="s">
        <v>391</v>
      </c>
      <c r="G27" s="44" t="n">
        <v>340</v>
      </c>
      <c r="H27" s="44" t="n">
        <v>443</v>
      </c>
      <c r="I27" s="45" t="n">
        <v>529</v>
      </c>
      <c r="J27" s="45" t="n">
        <f aca="false">SUM(H27:I27)</f>
        <v>972</v>
      </c>
    </row>
    <row r="28" customFormat="false" ht="15" hidden="false" customHeight="true" outlineLevel="0" collapsed="false">
      <c r="A28" s="44" t="s">
        <v>94</v>
      </c>
      <c r="B28" s="44" t="n">
        <v>14</v>
      </c>
      <c r="C28" s="44" t="n">
        <v>8</v>
      </c>
      <c r="D28" s="44" t="n">
        <v>14</v>
      </c>
      <c r="E28" s="45" t="n">
        <f aca="false">SUM(C28:D28)</f>
        <v>22</v>
      </c>
      <c r="F28" s="44" t="s">
        <v>392</v>
      </c>
      <c r="G28" s="44" t="n">
        <v>359</v>
      </c>
      <c r="H28" s="44" t="n">
        <v>527</v>
      </c>
      <c r="I28" s="45" t="n">
        <v>588</v>
      </c>
      <c r="J28" s="45" t="n">
        <f aca="false">SUM(H28:I28)</f>
        <v>1115</v>
      </c>
    </row>
    <row r="29" customFormat="false" ht="15" hidden="false" customHeight="true" outlineLevel="0" collapsed="false">
      <c r="A29" s="44" t="s">
        <v>96</v>
      </c>
      <c r="B29" s="44" t="n">
        <v>52</v>
      </c>
      <c r="C29" s="44" t="n">
        <v>63</v>
      </c>
      <c r="D29" s="44" t="n">
        <v>65</v>
      </c>
      <c r="E29" s="45" t="n">
        <f aca="false">SUM(C29:D29)</f>
        <v>128</v>
      </c>
      <c r="F29" s="44" t="s">
        <v>393</v>
      </c>
      <c r="G29" s="44" t="n">
        <v>517</v>
      </c>
      <c r="H29" s="44" t="n">
        <v>709</v>
      </c>
      <c r="I29" s="45" t="n">
        <v>798</v>
      </c>
      <c r="J29" s="45" t="n">
        <f aca="false">SUM(H29:I29)</f>
        <v>1507</v>
      </c>
    </row>
    <row r="30" customFormat="false" ht="15" hidden="false" customHeight="true" outlineLevel="0" collapsed="false">
      <c r="A30" s="44" t="s">
        <v>98</v>
      </c>
      <c r="B30" s="44" t="n">
        <v>24</v>
      </c>
      <c r="C30" s="44" t="n">
        <v>37</v>
      </c>
      <c r="D30" s="44" t="n">
        <v>39</v>
      </c>
      <c r="E30" s="45" t="n">
        <f aca="false">SUM(C30:D30)</f>
        <v>76</v>
      </c>
      <c r="F30" s="44" t="s">
        <v>394</v>
      </c>
      <c r="G30" s="44" t="n">
        <v>518</v>
      </c>
      <c r="H30" s="44" t="n">
        <v>752</v>
      </c>
      <c r="I30" s="45" t="n">
        <v>815</v>
      </c>
      <c r="J30" s="45" t="n">
        <f aca="false">SUM(H30:I30)</f>
        <v>1567</v>
      </c>
    </row>
    <row r="31" customFormat="false" ht="15" hidden="false" customHeight="true" outlineLevel="0" collapsed="false">
      <c r="A31" s="44" t="s">
        <v>100</v>
      </c>
      <c r="B31" s="44" t="n">
        <v>42</v>
      </c>
      <c r="C31" s="44" t="n">
        <v>41</v>
      </c>
      <c r="D31" s="44" t="n">
        <v>56</v>
      </c>
      <c r="E31" s="45" t="n">
        <f aca="false">SUM(C31:D31)</f>
        <v>97</v>
      </c>
      <c r="F31" s="44" t="s">
        <v>395</v>
      </c>
      <c r="G31" s="44" t="n">
        <v>472</v>
      </c>
      <c r="H31" s="44" t="n">
        <v>748</v>
      </c>
      <c r="I31" s="45" t="n">
        <v>840</v>
      </c>
      <c r="J31" s="45" t="n">
        <f aca="false">SUM(H31:I31)</f>
        <v>1588</v>
      </c>
    </row>
    <row r="32" customFormat="false" ht="15" hidden="false" customHeight="true" outlineLevel="0" collapsed="false">
      <c r="A32" s="44" t="s">
        <v>102</v>
      </c>
      <c r="B32" s="44" t="n">
        <v>45</v>
      </c>
      <c r="C32" s="44" t="n">
        <v>46</v>
      </c>
      <c r="D32" s="44" t="n">
        <v>53</v>
      </c>
      <c r="E32" s="45" t="n">
        <f aca="false">SUM(C32:D32)</f>
        <v>99</v>
      </c>
      <c r="F32" s="44" t="s">
        <v>396</v>
      </c>
      <c r="G32" s="44" t="n">
        <v>574</v>
      </c>
      <c r="H32" s="45" t="n">
        <v>931</v>
      </c>
      <c r="I32" s="45" t="n">
        <v>999</v>
      </c>
      <c r="J32" s="45" t="n">
        <f aca="false">SUM(H32:I32)</f>
        <v>1930</v>
      </c>
    </row>
    <row r="33" customFormat="false" ht="15" hidden="false" customHeight="true" outlineLevel="0" collapsed="false">
      <c r="A33" s="44" t="s">
        <v>104</v>
      </c>
      <c r="B33" s="44" t="n">
        <v>79</v>
      </c>
      <c r="C33" s="44" t="n">
        <v>94</v>
      </c>
      <c r="D33" s="44" t="n">
        <v>103</v>
      </c>
      <c r="E33" s="45" t="n">
        <f aca="false">SUM(C33:D33)</f>
        <v>197</v>
      </c>
      <c r="F33" s="44" t="s">
        <v>397</v>
      </c>
      <c r="G33" s="44" t="n">
        <v>18</v>
      </c>
      <c r="H33" s="44" t="n">
        <v>33</v>
      </c>
      <c r="I33" s="45" t="n">
        <v>35</v>
      </c>
      <c r="J33" s="45" t="n">
        <f aca="false">SUM(H33:I33)</f>
        <v>68</v>
      </c>
    </row>
    <row r="34" customFormat="false" ht="15" hidden="false" customHeight="true" outlineLevel="0" collapsed="false">
      <c r="A34" s="44" t="s">
        <v>106</v>
      </c>
      <c r="B34" s="44" t="n">
        <v>32</v>
      </c>
      <c r="C34" s="44" t="n">
        <v>39</v>
      </c>
      <c r="D34" s="44" t="n">
        <v>48</v>
      </c>
      <c r="E34" s="45" t="n">
        <f aca="false">SUM(C34:D34)</f>
        <v>87</v>
      </c>
      <c r="F34" s="44" t="s">
        <v>398</v>
      </c>
      <c r="G34" s="44" t="n">
        <v>23</v>
      </c>
      <c r="H34" s="44" t="n">
        <v>44</v>
      </c>
      <c r="I34" s="45" t="n">
        <v>52</v>
      </c>
      <c r="J34" s="45" t="n">
        <f aca="false">SUM(H34:I34)</f>
        <v>96</v>
      </c>
    </row>
    <row r="35" customFormat="false" ht="15" hidden="false" customHeight="true" outlineLevel="0" collapsed="false">
      <c r="A35" s="44" t="s">
        <v>399</v>
      </c>
      <c r="B35" s="44" t="n">
        <v>219</v>
      </c>
      <c r="C35" s="44" t="n">
        <v>241</v>
      </c>
      <c r="D35" s="44" t="n">
        <v>287</v>
      </c>
      <c r="E35" s="45" t="n">
        <f aca="false">SUM(C35:D35)</f>
        <v>528</v>
      </c>
      <c r="F35" s="44" t="s">
        <v>400</v>
      </c>
      <c r="G35" s="45" t="n">
        <v>1151</v>
      </c>
      <c r="H35" s="45" t="n">
        <v>1828</v>
      </c>
      <c r="I35" s="45" t="n">
        <v>1905</v>
      </c>
      <c r="J35" s="45" t="n">
        <f aca="false">SUM(H35:I35)</f>
        <v>3733</v>
      </c>
    </row>
    <row r="36" customFormat="false" ht="15" hidden="false" customHeight="true" outlineLevel="0" collapsed="false">
      <c r="A36" s="44" t="s">
        <v>119</v>
      </c>
      <c r="B36" s="44" t="n">
        <v>27</v>
      </c>
      <c r="C36" s="44" t="n">
        <v>38</v>
      </c>
      <c r="D36" s="44" t="n">
        <v>41</v>
      </c>
      <c r="E36" s="45" t="n">
        <f aca="false">SUM(C36:D36)</f>
        <v>79</v>
      </c>
      <c r="F36" s="44" t="s">
        <v>401</v>
      </c>
      <c r="G36" s="44" t="n">
        <v>667</v>
      </c>
      <c r="H36" s="45" t="n">
        <v>983</v>
      </c>
      <c r="I36" s="45" t="n">
        <v>1125</v>
      </c>
      <c r="J36" s="45" t="n">
        <f aca="false">SUM(H36:I36)</f>
        <v>2108</v>
      </c>
    </row>
    <row r="37" customFormat="false" ht="15" hidden="false" customHeight="true" outlineLevel="0" collapsed="false">
      <c r="A37" s="44" t="s">
        <v>121</v>
      </c>
      <c r="B37" s="44" t="n">
        <v>90</v>
      </c>
      <c r="C37" s="44" t="n">
        <v>96</v>
      </c>
      <c r="D37" s="44" t="n">
        <v>107</v>
      </c>
      <c r="E37" s="45" t="n">
        <f aca="false">SUM(C37:D37)</f>
        <v>203</v>
      </c>
      <c r="F37" s="44" t="s">
        <v>402</v>
      </c>
      <c r="G37" s="44" t="n">
        <v>356</v>
      </c>
      <c r="H37" s="44" t="n">
        <v>543</v>
      </c>
      <c r="I37" s="44" t="n">
        <v>626</v>
      </c>
      <c r="J37" s="45" t="n">
        <f aca="false">SUM(H37:I37)</f>
        <v>1169</v>
      </c>
    </row>
    <row r="38" customFormat="false" ht="15" hidden="false" customHeight="true" outlineLevel="0" collapsed="false">
      <c r="A38" s="44" t="s">
        <v>125</v>
      </c>
      <c r="B38" s="44" t="n">
        <v>69</v>
      </c>
      <c r="C38" s="44" t="n">
        <v>86</v>
      </c>
      <c r="D38" s="44" t="n">
        <v>117</v>
      </c>
      <c r="E38" s="45" t="n">
        <f aca="false">SUM(C38:D38)</f>
        <v>203</v>
      </c>
      <c r="F38" s="44" t="s">
        <v>270</v>
      </c>
      <c r="G38" s="44" t="n">
        <v>55</v>
      </c>
      <c r="H38" s="44" t="n">
        <v>105</v>
      </c>
      <c r="I38" s="44" t="n">
        <v>102</v>
      </c>
      <c r="J38" s="45" t="n">
        <f aca="false">SUM(H38:I38)</f>
        <v>207</v>
      </c>
    </row>
    <row r="39" customFormat="false" ht="15" hidden="false" customHeight="true" outlineLevel="0" collapsed="false">
      <c r="A39" s="44" t="s">
        <v>127</v>
      </c>
      <c r="B39" s="44" t="n">
        <v>70</v>
      </c>
      <c r="C39" s="44" t="n">
        <v>73</v>
      </c>
      <c r="D39" s="44" t="n">
        <v>89</v>
      </c>
      <c r="E39" s="45" t="n">
        <f aca="false">SUM(C39:D39)</f>
        <v>162</v>
      </c>
      <c r="F39" s="44" t="s">
        <v>403</v>
      </c>
      <c r="G39" s="44" t="n">
        <v>214</v>
      </c>
      <c r="H39" s="44" t="n">
        <v>347</v>
      </c>
      <c r="I39" s="44" t="n">
        <v>379</v>
      </c>
      <c r="J39" s="45" t="n">
        <f aca="false">SUM(H39:I39)</f>
        <v>726</v>
      </c>
    </row>
    <row r="40" customFormat="false" ht="15" hidden="false" customHeight="true" outlineLevel="0" collapsed="false">
      <c r="A40" s="44" t="s">
        <v>129</v>
      </c>
      <c r="B40" s="44" t="n">
        <v>115</v>
      </c>
      <c r="C40" s="44" t="n">
        <v>133</v>
      </c>
      <c r="D40" s="44" t="n">
        <v>168</v>
      </c>
      <c r="E40" s="45" t="n">
        <f aca="false">SUM(C40:D40)</f>
        <v>301</v>
      </c>
      <c r="F40" s="44" t="s">
        <v>276</v>
      </c>
      <c r="G40" s="44" t="n">
        <v>253</v>
      </c>
      <c r="H40" s="44" t="n">
        <v>421</v>
      </c>
      <c r="I40" s="44" t="n">
        <v>423</v>
      </c>
      <c r="J40" s="45" t="n">
        <f aca="false">SUM(H40:I40)</f>
        <v>844</v>
      </c>
    </row>
    <row r="41" customFormat="false" ht="15" hidden="false" customHeight="true" outlineLevel="0" collapsed="false">
      <c r="A41" s="44" t="s">
        <v>133</v>
      </c>
      <c r="B41" s="44" t="n">
        <v>31</v>
      </c>
      <c r="C41" s="44" t="n">
        <v>28</v>
      </c>
      <c r="D41" s="44" t="n">
        <v>46</v>
      </c>
      <c r="E41" s="45" t="n">
        <f aca="false">SUM(C41:D41)</f>
        <v>74</v>
      </c>
      <c r="F41" s="44" t="s">
        <v>278</v>
      </c>
      <c r="G41" s="44" t="n">
        <v>122</v>
      </c>
      <c r="H41" s="44" t="n">
        <v>205</v>
      </c>
      <c r="I41" s="44" t="n">
        <v>210</v>
      </c>
      <c r="J41" s="45" t="n">
        <f aca="false">SUM(H41:I41)</f>
        <v>415</v>
      </c>
    </row>
    <row r="42" customFormat="false" ht="15" hidden="false" customHeight="true" outlineLevel="0" collapsed="false">
      <c r="A42" s="44" t="s">
        <v>404</v>
      </c>
      <c r="B42" s="44" t="n">
        <v>13</v>
      </c>
      <c r="C42" s="44" t="n">
        <v>11</v>
      </c>
      <c r="D42" s="44" t="n">
        <v>18</v>
      </c>
      <c r="E42" s="45" t="n">
        <f aca="false">SUM(C42:D42)</f>
        <v>29</v>
      </c>
      <c r="F42" s="44" t="s">
        <v>280</v>
      </c>
      <c r="G42" s="44" t="n">
        <v>103</v>
      </c>
      <c r="H42" s="44" t="n">
        <v>147</v>
      </c>
      <c r="I42" s="44" t="n">
        <v>154</v>
      </c>
      <c r="J42" s="45" t="n">
        <f aca="false">SUM(H42:I42)</f>
        <v>301</v>
      </c>
    </row>
    <row r="43" customFormat="false" ht="15" hidden="false" customHeight="true" outlineLevel="0" collapsed="false">
      <c r="A43" s="44" t="s">
        <v>405</v>
      </c>
      <c r="B43" s="44" t="n">
        <v>290</v>
      </c>
      <c r="C43" s="44" t="n">
        <v>309</v>
      </c>
      <c r="D43" s="44" t="n">
        <v>388</v>
      </c>
      <c r="E43" s="45" t="n">
        <f aca="false">SUM(C43:D43)</f>
        <v>697</v>
      </c>
      <c r="F43" s="44" t="s">
        <v>5</v>
      </c>
      <c r="G43" s="44" t="n">
        <v>709</v>
      </c>
      <c r="H43" s="44" t="n">
        <v>933</v>
      </c>
      <c r="I43" s="45" t="n">
        <v>1020</v>
      </c>
      <c r="J43" s="45" t="n">
        <f aca="false">SUM(H43:I43)</f>
        <v>1953</v>
      </c>
    </row>
    <row r="44" customFormat="false" ht="15" hidden="false" customHeight="true" outlineLevel="0" collapsed="false">
      <c r="A44" s="44" t="s">
        <v>406</v>
      </c>
      <c r="B44" s="44" t="n">
        <v>183</v>
      </c>
      <c r="C44" s="44" t="n">
        <v>219</v>
      </c>
      <c r="D44" s="44" t="n">
        <v>252</v>
      </c>
      <c r="E44" s="45" t="n">
        <f aca="false">SUM(C44:D44)</f>
        <v>471</v>
      </c>
      <c r="F44" s="44" t="s">
        <v>290</v>
      </c>
      <c r="G44" s="44" t="n">
        <v>124</v>
      </c>
      <c r="H44" s="44" t="n">
        <v>169</v>
      </c>
      <c r="I44" s="44" t="n">
        <v>194</v>
      </c>
      <c r="J44" s="45" t="n">
        <f aca="false">SUM(H44:I44)</f>
        <v>363</v>
      </c>
    </row>
    <row r="45" customFormat="false" ht="15" hidden="false" customHeight="true" outlineLevel="0" collapsed="false">
      <c r="A45" s="44" t="s">
        <v>48</v>
      </c>
      <c r="B45" s="44" t="n">
        <v>81</v>
      </c>
      <c r="C45" s="44" t="n">
        <v>105</v>
      </c>
      <c r="D45" s="44" t="n">
        <v>120</v>
      </c>
      <c r="E45" s="45" t="n">
        <f aca="false">SUM(C45:D45)</f>
        <v>225</v>
      </c>
      <c r="F45" s="44" t="s">
        <v>407</v>
      </c>
      <c r="G45" s="44" t="n">
        <v>307</v>
      </c>
      <c r="H45" s="44" t="n">
        <v>425</v>
      </c>
      <c r="I45" s="44" t="n">
        <v>453</v>
      </c>
      <c r="J45" s="45" t="n">
        <f aca="false">SUM(H45:I45)</f>
        <v>878</v>
      </c>
    </row>
    <row r="46" customFormat="false" ht="15" hidden="false" customHeight="true" outlineLevel="0" collapsed="false">
      <c r="A46" s="44" t="s">
        <v>50</v>
      </c>
      <c r="B46" s="46" t="n">
        <v>114</v>
      </c>
      <c r="C46" s="44" t="n">
        <v>142</v>
      </c>
      <c r="D46" s="44" t="n">
        <v>161</v>
      </c>
      <c r="E46" s="45" t="n">
        <f aca="false">SUM(C46:D46)</f>
        <v>303</v>
      </c>
      <c r="F46" s="44" t="s">
        <v>408</v>
      </c>
      <c r="G46" s="44" t="n">
        <v>246</v>
      </c>
      <c r="H46" s="44" t="n">
        <v>370</v>
      </c>
      <c r="I46" s="44" t="n">
        <v>405</v>
      </c>
      <c r="J46" s="45" t="n">
        <f aca="false">SUM(H46:I46)</f>
        <v>775</v>
      </c>
    </row>
    <row r="47" customFormat="false" ht="15" hidden="false" customHeight="true" outlineLevel="0" collapsed="false">
      <c r="A47" s="44" t="s">
        <v>52</v>
      </c>
      <c r="B47" s="44" t="n">
        <v>28</v>
      </c>
      <c r="C47" s="44" t="n">
        <v>23</v>
      </c>
      <c r="D47" s="44" t="n">
        <v>35</v>
      </c>
      <c r="E47" s="45" t="n">
        <f aca="false">SUM(C47:D47)</f>
        <v>58</v>
      </c>
      <c r="F47" s="44" t="s">
        <v>409</v>
      </c>
      <c r="G47" s="44" t="n">
        <v>297</v>
      </c>
      <c r="H47" s="44" t="n">
        <v>458</v>
      </c>
      <c r="I47" s="44" t="n">
        <v>504</v>
      </c>
      <c r="J47" s="45" t="n">
        <f aca="false">SUM(H47:I47)</f>
        <v>962</v>
      </c>
    </row>
    <row r="48" customFormat="false" ht="15" hidden="false" customHeight="true" outlineLevel="0" collapsed="false">
      <c r="A48" s="44" t="s">
        <v>410</v>
      </c>
      <c r="B48" s="44" t="n">
        <v>598</v>
      </c>
      <c r="C48" s="44" t="n">
        <v>735</v>
      </c>
      <c r="D48" s="44" t="n">
        <v>791</v>
      </c>
      <c r="E48" s="45" t="n">
        <f aca="false">SUM(C48:D48)</f>
        <v>1526</v>
      </c>
      <c r="F48" s="44" t="s">
        <v>411</v>
      </c>
      <c r="G48" s="44" t="n">
        <v>385</v>
      </c>
      <c r="H48" s="44" t="n">
        <v>596</v>
      </c>
      <c r="I48" s="44" t="n">
        <v>613</v>
      </c>
      <c r="J48" s="45" t="n">
        <f aca="false">SUM(H48:I48)</f>
        <v>1209</v>
      </c>
    </row>
    <row r="49" customFormat="false" ht="15" hidden="false" customHeight="true" outlineLevel="0" collapsed="false">
      <c r="A49" s="44" t="s">
        <v>412</v>
      </c>
      <c r="B49" s="44" t="n">
        <v>158</v>
      </c>
      <c r="C49" s="44" t="n">
        <v>200</v>
      </c>
      <c r="D49" s="44" t="n">
        <v>202</v>
      </c>
      <c r="E49" s="45" t="n">
        <f aca="false">SUM(C49:D49)</f>
        <v>402</v>
      </c>
      <c r="F49" s="44" t="s">
        <v>335</v>
      </c>
      <c r="G49" s="44" t="n">
        <v>286</v>
      </c>
      <c r="H49" s="44" t="n">
        <v>467</v>
      </c>
      <c r="I49" s="44" t="n">
        <v>484</v>
      </c>
      <c r="J49" s="45" t="n">
        <f aca="false">SUM(H49:I49)</f>
        <v>951</v>
      </c>
    </row>
    <row r="50" customFormat="false" ht="15" hidden="false" customHeight="true" outlineLevel="0" collapsed="false">
      <c r="A50" s="44" t="s">
        <v>76</v>
      </c>
      <c r="B50" s="44" t="n">
        <v>70</v>
      </c>
      <c r="C50" s="44" t="n">
        <v>84</v>
      </c>
      <c r="D50" s="44" t="n">
        <v>108</v>
      </c>
      <c r="E50" s="45" t="n">
        <f aca="false">SUM(C50:D50)</f>
        <v>192</v>
      </c>
      <c r="F50" s="44" t="s">
        <v>337</v>
      </c>
      <c r="G50" s="44" t="n">
        <v>224</v>
      </c>
      <c r="H50" s="44" t="n">
        <v>315</v>
      </c>
      <c r="I50" s="44" t="n">
        <v>358</v>
      </c>
      <c r="J50" s="45" t="n">
        <f aca="false">SUM(H50:I50)</f>
        <v>673</v>
      </c>
    </row>
    <row r="51" customFormat="false" ht="15" hidden="false" customHeight="true" outlineLevel="0" collapsed="false">
      <c r="A51" s="44" t="s">
        <v>413</v>
      </c>
      <c r="B51" s="44" t="n">
        <v>101</v>
      </c>
      <c r="C51" s="44" t="n">
        <v>122</v>
      </c>
      <c r="D51" s="44" t="n">
        <v>135</v>
      </c>
      <c r="E51" s="45" t="n">
        <f aca="false">SUM(C51:D51)</f>
        <v>257</v>
      </c>
      <c r="F51" s="44" t="s">
        <v>340</v>
      </c>
      <c r="G51" s="44" t="n">
        <v>162</v>
      </c>
      <c r="H51" s="44" t="n">
        <v>187</v>
      </c>
      <c r="I51" s="44" t="n">
        <v>210</v>
      </c>
      <c r="J51" s="45" t="n">
        <f aca="false">SUM(H51:I51)</f>
        <v>397</v>
      </c>
    </row>
    <row r="52" customFormat="false" ht="15" hidden="false" customHeight="true" outlineLevel="0" collapsed="false">
      <c r="A52" s="44" t="s">
        <v>88</v>
      </c>
      <c r="B52" s="44" t="n">
        <v>321</v>
      </c>
      <c r="C52" s="44" t="n">
        <v>452</v>
      </c>
      <c r="D52" s="44" t="n">
        <v>536</v>
      </c>
      <c r="E52" s="45" t="n">
        <f aca="false">SUM(C52:D52)</f>
        <v>988</v>
      </c>
      <c r="F52" s="44" t="s">
        <v>414</v>
      </c>
      <c r="G52" s="44" t="n">
        <v>412</v>
      </c>
      <c r="H52" s="44" t="n">
        <v>430</v>
      </c>
      <c r="I52" s="44" t="n">
        <v>524</v>
      </c>
      <c r="J52" s="45" t="n">
        <f aca="false">SUM(H52:I52)</f>
        <v>954</v>
      </c>
    </row>
    <row r="53" customFormat="false" ht="15" hidden="false" customHeight="true" outlineLevel="0" collapsed="false">
      <c r="A53" s="44" t="s">
        <v>415</v>
      </c>
      <c r="B53" s="44" t="n">
        <v>684</v>
      </c>
      <c r="C53" s="44" t="n">
        <v>862</v>
      </c>
      <c r="D53" s="44" t="n">
        <v>967</v>
      </c>
      <c r="E53" s="45" t="n">
        <f aca="false">SUM(C53:D53)</f>
        <v>1829</v>
      </c>
      <c r="F53" s="44" t="s">
        <v>344</v>
      </c>
      <c r="G53" s="44" t="n">
        <v>254</v>
      </c>
      <c r="H53" s="44" t="n">
        <v>328</v>
      </c>
      <c r="I53" s="44" t="n">
        <v>363</v>
      </c>
      <c r="J53" s="45" t="n">
        <f aca="false">SUM(H53:I53)</f>
        <v>691</v>
      </c>
    </row>
    <row r="54" customFormat="false" ht="15" hidden="false" customHeight="true" outlineLevel="0" collapsed="false">
      <c r="A54" s="44" t="s">
        <v>416</v>
      </c>
      <c r="B54" s="44" t="n">
        <v>160</v>
      </c>
      <c r="C54" s="44" t="n">
        <v>221</v>
      </c>
      <c r="D54" s="44" t="n">
        <v>262</v>
      </c>
      <c r="E54" s="45" t="n">
        <f aca="false">SUM(C54:D54)</f>
        <v>483</v>
      </c>
      <c r="F54" s="44" t="s">
        <v>417</v>
      </c>
      <c r="G54" s="44" t="n">
        <v>520</v>
      </c>
      <c r="H54" s="44" t="n">
        <v>593</v>
      </c>
      <c r="I54" s="44" t="n">
        <v>654</v>
      </c>
      <c r="J54" s="45" t="n">
        <f aca="false">SUM(H54:I54)</f>
        <v>1247</v>
      </c>
    </row>
    <row r="55" customFormat="false" ht="13.5" hidden="false" customHeight="false" outlineLevel="0" collapsed="false">
      <c r="A55" s="47"/>
      <c r="B55" s="47"/>
      <c r="C55" s="47"/>
      <c r="D55" s="47"/>
      <c r="E55" s="48"/>
      <c r="F55" s="47"/>
      <c r="G55" s="47"/>
      <c r="H55" s="47"/>
      <c r="I55" s="47"/>
      <c r="J55" s="48"/>
    </row>
    <row r="56" customFormat="false" ht="21.95" hidden="false" customHeight="true" outlineLevel="0" collapsed="false">
      <c r="A56" s="39" t="s">
        <v>369</v>
      </c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41" t="str">
        <f aca="false">A3</f>
        <v>平成２４年３月分</v>
      </c>
      <c r="B58" s="41"/>
      <c r="C58" s="49" t="str">
        <f aca="false">H3</f>
        <v>平成２４年３月３１日現在</v>
      </c>
      <c r="D58" s="49"/>
      <c r="E58" s="49"/>
    </row>
    <row r="59" customFormat="false" ht="15" hidden="false" customHeight="true" outlineLevel="0" collapsed="false">
      <c r="A59" s="43" t="s">
        <v>370</v>
      </c>
      <c r="B59" s="43" t="s">
        <v>35</v>
      </c>
      <c r="C59" s="43" t="s">
        <v>2</v>
      </c>
      <c r="D59" s="43" t="s">
        <v>3</v>
      </c>
      <c r="E59" s="43" t="s">
        <v>36</v>
      </c>
      <c r="F59" s="50"/>
      <c r="G59" s="50"/>
      <c r="H59" s="50"/>
      <c r="I59" s="50"/>
      <c r="J59" s="50"/>
    </row>
    <row r="60" customFormat="false" ht="15" hidden="false" customHeight="true" outlineLevel="0" collapsed="false">
      <c r="A60" s="44" t="s">
        <v>348</v>
      </c>
      <c r="B60" s="44" t="n">
        <v>185</v>
      </c>
      <c r="C60" s="44" t="n">
        <v>187</v>
      </c>
      <c r="D60" s="45" t="n">
        <v>210</v>
      </c>
      <c r="E60" s="45" t="n">
        <f aca="false">SUM(C60:D60)</f>
        <v>397</v>
      </c>
      <c r="F60" s="47"/>
      <c r="G60" s="47"/>
      <c r="H60" s="47"/>
      <c r="I60" s="47"/>
      <c r="J60" s="47"/>
    </row>
    <row r="61" customFormat="false" ht="15" hidden="false" customHeight="true" outlineLevel="0" collapsed="false">
      <c r="A61" s="44" t="s">
        <v>418</v>
      </c>
      <c r="B61" s="44" t="n">
        <v>248</v>
      </c>
      <c r="C61" s="44" t="n">
        <v>292</v>
      </c>
      <c r="D61" s="45" t="n">
        <v>329</v>
      </c>
      <c r="E61" s="45" t="n">
        <f aca="false">SUM(C61:D61)</f>
        <v>621</v>
      </c>
      <c r="F61" s="47"/>
      <c r="G61" s="47"/>
      <c r="H61" s="47"/>
      <c r="I61" s="47"/>
      <c r="J61" s="47"/>
    </row>
    <row r="62" customFormat="false" ht="15" hidden="false" customHeight="true" outlineLevel="0" collapsed="false">
      <c r="A62" s="44" t="s">
        <v>419</v>
      </c>
      <c r="B62" s="44" t="n">
        <v>838</v>
      </c>
      <c r="C62" s="45" t="n">
        <v>1136</v>
      </c>
      <c r="D62" s="45" t="n">
        <v>1274</v>
      </c>
      <c r="E62" s="45" t="n">
        <f aca="false">SUM(C62:D62)</f>
        <v>2410</v>
      </c>
      <c r="F62" s="47"/>
      <c r="G62" s="47"/>
      <c r="H62" s="47"/>
      <c r="I62" s="47"/>
      <c r="J62" s="47"/>
    </row>
    <row r="63" customFormat="false" ht="15" hidden="false" customHeight="true" outlineLevel="0" collapsed="false">
      <c r="A63" s="44" t="s">
        <v>355</v>
      </c>
      <c r="B63" s="44" t="n">
        <v>117</v>
      </c>
      <c r="C63" s="45" t="n">
        <v>149</v>
      </c>
      <c r="D63" s="45" t="n">
        <v>195</v>
      </c>
      <c r="E63" s="45" t="n">
        <f aca="false">SUM(C63:D63)</f>
        <v>344</v>
      </c>
      <c r="F63" s="47"/>
      <c r="G63" s="47"/>
      <c r="H63" s="47"/>
      <c r="I63" s="47"/>
      <c r="J63" s="47"/>
    </row>
    <row r="64" customFormat="false" ht="15" hidden="false" customHeight="true" outlineLevel="0" collapsed="false">
      <c r="A64" s="43" t="s">
        <v>364</v>
      </c>
      <c r="B64" s="45" t="n">
        <f aca="false">SUM(B5:B54,G5:G54,B60:B63)</f>
        <v>24656</v>
      </c>
      <c r="C64" s="45" t="n">
        <f aca="false">SUM(C5:C54,H5:H54,C60:C63)</f>
        <v>33727</v>
      </c>
      <c r="D64" s="45" t="n">
        <f aca="false">SUM(D5:D54,I5:I54,D60:D63)</f>
        <v>37454</v>
      </c>
      <c r="E64" s="45" t="n">
        <f aca="false">SUM(E5:E54,J5:J54,E60:E63)</f>
        <v>71181</v>
      </c>
      <c r="F64" s="47"/>
      <c r="G64" s="47"/>
      <c r="H64" s="47"/>
      <c r="I64" s="47"/>
      <c r="J64" s="47"/>
    </row>
  </sheetData>
  <mergeCells count="4">
    <mergeCell ref="A3:B3"/>
    <mergeCell ref="H3:J3"/>
    <mergeCell ref="A58:B58"/>
    <mergeCell ref="C58:E5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6" activeCellId="0" sqref="H7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1.95" hidden="false" customHeight="true" outlineLevel="0" collapsed="false">
      <c r="A1" s="3" t="s">
        <v>420</v>
      </c>
      <c r="B1" s="2"/>
    </row>
    <row r="2" customFormat="false" ht="21.95" hidden="false" customHeight="true" outlineLevel="0" collapsed="false"/>
    <row r="3" customFormat="false" ht="21.95" hidden="false" customHeight="true" outlineLevel="0" collapsed="false">
      <c r="A3" s="1" t="str">
        <f aca="false">行政区別統計表!A3</f>
        <v>平成２４年３月分</v>
      </c>
      <c r="G3" s="51" t="str">
        <f aca="false">行政区別統計表!H3</f>
        <v>平成２４年３月３１日現在</v>
      </c>
      <c r="H3" s="51"/>
      <c r="I3" s="51"/>
    </row>
    <row r="4" customFormat="false" ht="21.95" hidden="false" customHeight="true" outlineLevel="0" collapsed="false">
      <c r="A4" s="6" t="s">
        <v>421</v>
      </c>
      <c r="B4" s="6" t="s">
        <v>2</v>
      </c>
      <c r="C4" s="6" t="s">
        <v>3</v>
      </c>
      <c r="D4" s="6" t="s">
        <v>36</v>
      </c>
      <c r="F4" s="6" t="s">
        <v>421</v>
      </c>
      <c r="G4" s="6" t="s">
        <v>2</v>
      </c>
      <c r="H4" s="6" t="s">
        <v>3</v>
      </c>
      <c r="I4" s="6" t="s">
        <v>36</v>
      </c>
    </row>
    <row r="5" customFormat="false" ht="21.95" hidden="false" customHeight="true" outlineLevel="0" collapsed="false">
      <c r="A5" s="6" t="n">
        <v>0</v>
      </c>
      <c r="B5" s="11" t="n">
        <v>260</v>
      </c>
      <c r="C5" s="11" t="n">
        <v>254</v>
      </c>
      <c r="D5" s="5" t="n">
        <f aca="false">SUM(B5:C5)</f>
        <v>514</v>
      </c>
      <c r="F5" s="6" t="n">
        <v>30</v>
      </c>
      <c r="G5" s="11" t="n">
        <v>345</v>
      </c>
      <c r="H5" s="11" t="n">
        <v>341</v>
      </c>
      <c r="I5" s="5" t="n">
        <f aca="false">SUM(G5:H5)</f>
        <v>686</v>
      </c>
    </row>
    <row r="6" customFormat="false" ht="21.95" hidden="false" customHeight="true" outlineLevel="0" collapsed="false">
      <c r="A6" s="6" t="n">
        <v>1</v>
      </c>
      <c r="B6" s="11" t="n">
        <v>297</v>
      </c>
      <c r="C6" s="11" t="n">
        <v>267</v>
      </c>
      <c r="D6" s="5" t="n">
        <f aca="false">SUM(B6:C6)</f>
        <v>564</v>
      </c>
      <c r="F6" s="6" t="n">
        <v>31</v>
      </c>
      <c r="G6" s="11" t="n">
        <v>329</v>
      </c>
      <c r="H6" s="11" t="n">
        <v>356</v>
      </c>
      <c r="I6" s="5" t="n">
        <f aca="false">SUM(G6:H6)</f>
        <v>685</v>
      </c>
    </row>
    <row r="7" customFormat="false" ht="21.95" hidden="false" customHeight="true" outlineLevel="0" collapsed="false">
      <c r="A7" s="6" t="n">
        <v>2</v>
      </c>
      <c r="B7" s="11" t="n">
        <v>285</v>
      </c>
      <c r="C7" s="11" t="n">
        <v>272</v>
      </c>
      <c r="D7" s="5" t="n">
        <f aca="false">SUM(B7:C7)</f>
        <v>557</v>
      </c>
      <c r="F7" s="6" t="n">
        <v>32</v>
      </c>
      <c r="G7" s="11" t="n">
        <v>366</v>
      </c>
      <c r="H7" s="11" t="n">
        <v>367</v>
      </c>
      <c r="I7" s="5" t="n">
        <f aca="false">SUM(G7:H7)</f>
        <v>733</v>
      </c>
    </row>
    <row r="8" customFormat="false" ht="21.95" hidden="false" customHeight="true" outlineLevel="0" collapsed="false">
      <c r="A8" s="6" t="n">
        <v>3</v>
      </c>
      <c r="B8" s="11" t="n">
        <v>299</v>
      </c>
      <c r="C8" s="11" t="n">
        <v>268</v>
      </c>
      <c r="D8" s="5" t="n">
        <f aca="false">SUM(B8:C8)</f>
        <v>567</v>
      </c>
      <c r="F8" s="6" t="n">
        <v>33</v>
      </c>
      <c r="G8" s="11" t="n">
        <v>400</v>
      </c>
      <c r="H8" s="11" t="n">
        <v>376</v>
      </c>
      <c r="I8" s="5" t="n">
        <f aca="false">SUM(G8:H8)</f>
        <v>776</v>
      </c>
    </row>
    <row r="9" customFormat="false" ht="21.95" hidden="false" customHeight="true" outlineLevel="0" collapsed="false">
      <c r="A9" s="6" t="n">
        <v>4</v>
      </c>
      <c r="B9" s="11" t="n">
        <v>285</v>
      </c>
      <c r="C9" s="11" t="n">
        <v>285</v>
      </c>
      <c r="D9" s="5" t="n">
        <f aca="false">SUM(B9:C9)</f>
        <v>570</v>
      </c>
      <c r="F9" s="6" t="n">
        <v>34</v>
      </c>
      <c r="G9" s="11" t="n">
        <v>381</v>
      </c>
      <c r="H9" s="11" t="n">
        <v>360</v>
      </c>
      <c r="I9" s="5" t="n">
        <f aca="false">SUM(G9:H9)</f>
        <v>741</v>
      </c>
    </row>
    <row r="10" customFormat="false" ht="21.95" hidden="false" customHeight="true" outlineLevel="0" collapsed="false">
      <c r="A10" s="6" t="n">
        <v>5</v>
      </c>
      <c r="B10" s="11" t="n">
        <v>266</v>
      </c>
      <c r="C10" s="11" t="n">
        <v>272</v>
      </c>
      <c r="D10" s="5" t="n">
        <f aca="false">SUM(B10:C10)</f>
        <v>538</v>
      </c>
      <c r="F10" s="6" t="n">
        <v>35</v>
      </c>
      <c r="G10" s="11" t="n">
        <v>389</v>
      </c>
      <c r="H10" s="11" t="n">
        <v>374</v>
      </c>
      <c r="I10" s="5" t="n">
        <f aca="false">SUM(G10:H10)</f>
        <v>763</v>
      </c>
    </row>
    <row r="11" customFormat="false" ht="21.95" hidden="false" customHeight="true" outlineLevel="0" collapsed="false">
      <c r="A11" s="6" t="n">
        <v>6</v>
      </c>
      <c r="B11" s="11" t="n">
        <v>269</v>
      </c>
      <c r="C11" s="11" t="n">
        <v>298</v>
      </c>
      <c r="D11" s="5" t="n">
        <f aca="false">SUM(B11:C11)</f>
        <v>567</v>
      </c>
      <c r="F11" s="6" t="n">
        <v>36</v>
      </c>
      <c r="G11" s="11" t="n">
        <v>432</v>
      </c>
      <c r="H11" s="11" t="n">
        <v>438</v>
      </c>
      <c r="I11" s="5" t="n">
        <f aca="false">SUM(G11:H11)</f>
        <v>870</v>
      </c>
    </row>
    <row r="12" customFormat="false" ht="21.95" hidden="false" customHeight="true" outlineLevel="0" collapsed="false">
      <c r="A12" s="6" t="n">
        <v>7</v>
      </c>
      <c r="B12" s="11" t="n">
        <v>316</v>
      </c>
      <c r="C12" s="11" t="n">
        <v>282</v>
      </c>
      <c r="D12" s="5" t="n">
        <f aca="false">SUM(B12:C12)</f>
        <v>598</v>
      </c>
      <c r="F12" s="6" t="n">
        <v>37</v>
      </c>
      <c r="G12" s="11" t="n">
        <v>403</v>
      </c>
      <c r="H12" s="11" t="n">
        <v>415</v>
      </c>
      <c r="I12" s="5" t="n">
        <f aca="false">SUM(G12:H12)</f>
        <v>818</v>
      </c>
    </row>
    <row r="13" customFormat="false" ht="21.95" hidden="false" customHeight="true" outlineLevel="0" collapsed="false">
      <c r="A13" s="6" t="n">
        <v>8</v>
      </c>
      <c r="B13" s="11" t="n">
        <v>289</v>
      </c>
      <c r="C13" s="11" t="n">
        <v>326</v>
      </c>
      <c r="D13" s="5" t="n">
        <f aca="false">SUM(B13:C13)</f>
        <v>615</v>
      </c>
      <c r="F13" s="6" t="n">
        <v>38</v>
      </c>
      <c r="G13" s="11" t="n">
        <v>420</v>
      </c>
      <c r="H13" s="11" t="n">
        <v>436</v>
      </c>
      <c r="I13" s="5" t="n">
        <f aca="false">SUM(G13:H13)</f>
        <v>856</v>
      </c>
    </row>
    <row r="14" customFormat="false" ht="21.95" hidden="false" customHeight="true" outlineLevel="0" collapsed="false">
      <c r="A14" s="6" t="n">
        <v>9</v>
      </c>
      <c r="B14" s="11" t="n">
        <v>350</v>
      </c>
      <c r="C14" s="11" t="n">
        <v>303</v>
      </c>
      <c r="D14" s="5" t="n">
        <f aca="false">SUM(B14:C14)</f>
        <v>653</v>
      </c>
      <c r="F14" s="6" t="n">
        <v>39</v>
      </c>
      <c r="G14" s="11" t="n">
        <v>415</v>
      </c>
      <c r="H14" s="11" t="n">
        <v>417</v>
      </c>
      <c r="I14" s="5" t="n">
        <f aca="false">SUM(G14:H14)</f>
        <v>832</v>
      </c>
    </row>
    <row r="15" customFormat="false" ht="21.95" hidden="false" customHeight="true" outlineLevel="0" collapsed="false">
      <c r="A15" s="6" t="n">
        <v>10</v>
      </c>
      <c r="B15" s="11" t="n">
        <v>312</v>
      </c>
      <c r="C15" s="11" t="n">
        <v>280</v>
      </c>
      <c r="D15" s="5" t="n">
        <f aca="false">SUM(B15:C15)</f>
        <v>592</v>
      </c>
      <c r="F15" s="6" t="n">
        <v>40</v>
      </c>
      <c r="G15" s="11" t="n">
        <v>429</v>
      </c>
      <c r="H15" s="11" t="n">
        <v>405</v>
      </c>
      <c r="I15" s="5" t="n">
        <f aca="false">SUM(G15:H15)</f>
        <v>834</v>
      </c>
    </row>
    <row r="16" customFormat="false" ht="21.95" hidden="false" customHeight="true" outlineLevel="0" collapsed="false">
      <c r="A16" s="6" t="n">
        <v>11</v>
      </c>
      <c r="B16" s="11" t="n">
        <v>371</v>
      </c>
      <c r="C16" s="11" t="n">
        <v>311</v>
      </c>
      <c r="D16" s="5" t="n">
        <f aca="false">SUM(B16:C16)</f>
        <v>682</v>
      </c>
      <c r="F16" s="6" t="n">
        <v>41</v>
      </c>
      <c r="G16" s="11" t="n">
        <v>428</v>
      </c>
      <c r="H16" s="11" t="n">
        <v>429</v>
      </c>
      <c r="I16" s="5" t="n">
        <f aca="false">SUM(G16:H16)</f>
        <v>857</v>
      </c>
    </row>
    <row r="17" customFormat="false" ht="21.95" hidden="false" customHeight="true" outlineLevel="0" collapsed="false">
      <c r="A17" s="6" t="n">
        <v>12</v>
      </c>
      <c r="B17" s="11" t="n">
        <v>310</v>
      </c>
      <c r="C17" s="11" t="n">
        <v>327</v>
      </c>
      <c r="D17" s="5" t="n">
        <f aca="false">SUM(B17:C17)</f>
        <v>637</v>
      </c>
      <c r="F17" s="6" t="n">
        <v>42</v>
      </c>
      <c r="G17" s="11" t="n">
        <v>370</v>
      </c>
      <c r="H17" s="11" t="n">
        <v>363</v>
      </c>
      <c r="I17" s="5" t="n">
        <f aca="false">SUM(G17:H17)</f>
        <v>733</v>
      </c>
    </row>
    <row r="18" customFormat="false" ht="21.95" hidden="false" customHeight="true" outlineLevel="0" collapsed="false">
      <c r="A18" s="6" t="n">
        <v>13</v>
      </c>
      <c r="B18" s="11" t="n">
        <v>378</v>
      </c>
      <c r="C18" s="11" t="n">
        <v>333</v>
      </c>
      <c r="D18" s="5" t="n">
        <f aca="false">SUM(B18:C18)</f>
        <v>711</v>
      </c>
      <c r="E18" s="1" t="s">
        <v>422</v>
      </c>
      <c r="F18" s="6" t="n">
        <v>43</v>
      </c>
      <c r="G18" s="11" t="n">
        <v>449</v>
      </c>
      <c r="H18" s="11" t="n">
        <v>458</v>
      </c>
      <c r="I18" s="5" t="n">
        <f aca="false">SUM(G18:H18)</f>
        <v>907</v>
      </c>
    </row>
    <row r="19" customFormat="false" ht="21.95" hidden="false" customHeight="true" outlineLevel="0" collapsed="false">
      <c r="A19" s="6" t="n">
        <v>14</v>
      </c>
      <c r="B19" s="11" t="n">
        <v>348</v>
      </c>
      <c r="C19" s="11" t="n">
        <v>342</v>
      </c>
      <c r="D19" s="5" t="n">
        <f aca="false">SUM(B19:C19)</f>
        <v>690</v>
      </c>
      <c r="E19" s="1" t="n">
        <f aca="false">SUM(D5:D19)</f>
        <v>9055</v>
      </c>
      <c r="F19" s="6" t="n">
        <v>44</v>
      </c>
      <c r="G19" s="11" t="n">
        <v>447</v>
      </c>
      <c r="H19" s="11" t="n">
        <v>455</v>
      </c>
      <c r="I19" s="5" t="n">
        <f aca="false">SUM(G19:H19)</f>
        <v>902</v>
      </c>
    </row>
    <row r="20" customFormat="false" ht="21.95" hidden="false" customHeight="true" outlineLevel="0" collapsed="false">
      <c r="A20" s="6" t="n">
        <v>15</v>
      </c>
      <c r="B20" s="11" t="n">
        <v>361</v>
      </c>
      <c r="C20" s="11" t="n">
        <v>336</v>
      </c>
      <c r="D20" s="5" t="n">
        <f aca="false">SUM(B20:C20)</f>
        <v>697</v>
      </c>
      <c r="F20" s="6" t="n">
        <v>45</v>
      </c>
      <c r="G20" s="11" t="n">
        <v>396</v>
      </c>
      <c r="H20" s="11" t="n">
        <v>428</v>
      </c>
      <c r="I20" s="5" t="n">
        <f aca="false">SUM(G20:H20)</f>
        <v>824</v>
      </c>
    </row>
    <row r="21" customFormat="false" ht="21.95" hidden="false" customHeight="true" outlineLevel="0" collapsed="false">
      <c r="A21" s="6" t="n">
        <v>16</v>
      </c>
      <c r="B21" s="11" t="n">
        <v>354</v>
      </c>
      <c r="C21" s="11" t="n">
        <v>360</v>
      </c>
      <c r="D21" s="5" t="n">
        <f aca="false">SUM(B21:C21)</f>
        <v>714</v>
      </c>
      <c r="F21" s="6" t="n">
        <v>46</v>
      </c>
      <c r="G21" s="11" t="n">
        <v>411</v>
      </c>
      <c r="H21" s="11" t="n">
        <v>438</v>
      </c>
      <c r="I21" s="5" t="n">
        <f aca="false">SUM(G21:H21)</f>
        <v>849</v>
      </c>
    </row>
    <row r="22" customFormat="false" ht="21.95" hidden="false" customHeight="true" outlineLevel="0" collapsed="false">
      <c r="A22" s="6" t="n">
        <v>17</v>
      </c>
      <c r="B22" s="11" t="n">
        <v>410</v>
      </c>
      <c r="C22" s="11" t="n">
        <v>409</v>
      </c>
      <c r="D22" s="5" t="n">
        <f aca="false">SUM(B22:C22)</f>
        <v>819</v>
      </c>
      <c r="F22" s="6" t="n">
        <v>47</v>
      </c>
      <c r="G22" s="11" t="n">
        <v>424</v>
      </c>
      <c r="H22" s="11" t="n">
        <v>462</v>
      </c>
      <c r="I22" s="5" t="n">
        <f aca="false">SUM(G22:H22)</f>
        <v>886</v>
      </c>
    </row>
    <row r="23" customFormat="false" ht="21.95" hidden="false" customHeight="true" outlineLevel="0" collapsed="false">
      <c r="A23" s="6" t="n">
        <v>18</v>
      </c>
      <c r="B23" s="11" t="n">
        <v>332</v>
      </c>
      <c r="C23" s="11" t="n">
        <v>373</v>
      </c>
      <c r="D23" s="5" t="n">
        <f aca="false">SUM(B23:C23)</f>
        <v>705</v>
      </c>
      <c r="F23" s="6" t="n">
        <v>48</v>
      </c>
      <c r="G23" s="11" t="n">
        <v>423</v>
      </c>
      <c r="H23" s="11" t="n">
        <v>405</v>
      </c>
      <c r="I23" s="5" t="n">
        <f aca="false">SUM(G23:H23)</f>
        <v>828</v>
      </c>
    </row>
    <row r="24" customFormat="false" ht="21.95" hidden="false" customHeight="true" outlineLevel="0" collapsed="false">
      <c r="A24" s="6" t="n">
        <v>19</v>
      </c>
      <c r="B24" s="11" t="n">
        <v>366</v>
      </c>
      <c r="C24" s="11" t="n">
        <v>383</v>
      </c>
      <c r="D24" s="5" t="n">
        <f aca="false">SUM(B24:C24)</f>
        <v>749</v>
      </c>
      <c r="F24" s="6" t="n">
        <v>49</v>
      </c>
      <c r="G24" s="11" t="n">
        <v>440</v>
      </c>
      <c r="H24" s="11" t="n">
        <v>408</v>
      </c>
      <c r="I24" s="5" t="n">
        <f aca="false">SUM(G24:H24)</f>
        <v>848</v>
      </c>
    </row>
    <row r="25" customFormat="false" ht="21.95" hidden="false" customHeight="true" outlineLevel="0" collapsed="false">
      <c r="A25" s="6" t="n">
        <v>20</v>
      </c>
      <c r="B25" s="11" t="n">
        <v>367</v>
      </c>
      <c r="C25" s="11" t="n">
        <v>390</v>
      </c>
      <c r="D25" s="5" t="n">
        <f aca="false">SUM(B25:C25)</f>
        <v>757</v>
      </c>
      <c r="F25" s="6" t="n">
        <v>50</v>
      </c>
      <c r="G25" s="11" t="n">
        <v>450</v>
      </c>
      <c r="H25" s="11" t="n">
        <v>482</v>
      </c>
      <c r="I25" s="5" t="n">
        <f aca="false">SUM(G25:H25)</f>
        <v>932</v>
      </c>
    </row>
    <row r="26" customFormat="false" ht="21.95" hidden="false" customHeight="true" outlineLevel="0" collapsed="false">
      <c r="A26" s="6" t="n">
        <v>21</v>
      </c>
      <c r="B26" s="11" t="n">
        <v>353</v>
      </c>
      <c r="C26" s="11" t="n">
        <v>310</v>
      </c>
      <c r="D26" s="5" t="n">
        <f aca="false">SUM(B26:C26)</f>
        <v>663</v>
      </c>
      <c r="F26" s="6" t="n">
        <v>51</v>
      </c>
      <c r="G26" s="11" t="n">
        <v>441</v>
      </c>
      <c r="H26" s="11" t="n">
        <v>399</v>
      </c>
      <c r="I26" s="5" t="n">
        <f aca="false">SUM(G26:H26)</f>
        <v>840</v>
      </c>
    </row>
    <row r="27" customFormat="false" ht="21.95" hidden="false" customHeight="true" outlineLevel="0" collapsed="false">
      <c r="A27" s="6" t="n">
        <v>22</v>
      </c>
      <c r="B27" s="11" t="n">
        <v>362</v>
      </c>
      <c r="C27" s="11" t="n">
        <v>383</v>
      </c>
      <c r="D27" s="5" t="n">
        <f aca="false">SUM(B27:C27)</f>
        <v>745</v>
      </c>
      <c r="F27" s="6" t="n">
        <v>52</v>
      </c>
      <c r="G27" s="11" t="n">
        <v>467</v>
      </c>
      <c r="H27" s="11" t="n">
        <v>447</v>
      </c>
      <c r="I27" s="5" t="n">
        <f aca="false">SUM(G27:H27)</f>
        <v>914</v>
      </c>
    </row>
    <row r="28" customFormat="false" ht="21.95" hidden="false" customHeight="true" outlineLevel="0" collapsed="false">
      <c r="A28" s="6" t="n">
        <v>23</v>
      </c>
      <c r="B28" s="11" t="n">
        <v>337</v>
      </c>
      <c r="C28" s="11" t="n">
        <v>365</v>
      </c>
      <c r="D28" s="5" t="n">
        <f aca="false">SUM(B28:C28)</f>
        <v>702</v>
      </c>
      <c r="F28" s="6" t="n">
        <v>53</v>
      </c>
      <c r="G28" s="11" t="n">
        <v>510</v>
      </c>
      <c r="H28" s="11" t="n">
        <v>489</v>
      </c>
      <c r="I28" s="5" t="n">
        <f aca="false">SUM(G28:H28)</f>
        <v>999</v>
      </c>
    </row>
    <row r="29" customFormat="false" ht="21.95" hidden="false" customHeight="true" outlineLevel="0" collapsed="false">
      <c r="A29" s="6" t="n">
        <v>24</v>
      </c>
      <c r="B29" s="11" t="n">
        <v>328</v>
      </c>
      <c r="C29" s="11" t="n">
        <v>369</v>
      </c>
      <c r="D29" s="5" t="n">
        <f aca="false">SUM(B29:C29)</f>
        <v>697</v>
      </c>
      <c r="F29" s="6" t="n">
        <v>54</v>
      </c>
      <c r="G29" s="11" t="n">
        <v>461</v>
      </c>
      <c r="H29" s="11" t="n">
        <v>444</v>
      </c>
      <c r="I29" s="5" t="n">
        <f aca="false">SUM(G29:H29)</f>
        <v>905</v>
      </c>
    </row>
    <row r="30" customFormat="false" ht="21.95" hidden="false" customHeight="true" outlineLevel="0" collapsed="false">
      <c r="A30" s="6" t="n">
        <v>25</v>
      </c>
      <c r="B30" s="11" t="n">
        <v>316</v>
      </c>
      <c r="C30" s="11" t="n">
        <v>365</v>
      </c>
      <c r="D30" s="5" t="n">
        <f aca="false">SUM(B30:C30)</f>
        <v>681</v>
      </c>
      <c r="F30" s="6" t="n">
        <v>55</v>
      </c>
      <c r="G30" s="11" t="n">
        <v>478</v>
      </c>
      <c r="H30" s="11" t="n">
        <v>476</v>
      </c>
      <c r="I30" s="5" t="n">
        <f aca="false">SUM(G30:H30)</f>
        <v>954</v>
      </c>
    </row>
    <row r="31" customFormat="false" ht="21.95" hidden="false" customHeight="true" outlineLevel="0" collapsed="false">
      <c r="A31" s="6" t="n">
        <v>26</v>
      </c>
      <c r="B31" s="11" t="n">
        <v>302</v>
      </c>
      <c r="C31" s="11" t="n">
        <v>348</v>
      </c>
      <c r="D31" s="5" t="n">
        <f aca="false">SUM(B31:C31)</f>
        <v>650</v>
      </c>
      <c r="F31" s="6" t="n">
        <v>56</v>
      </c>
      <c r="G31" s="11" t="n">
        <v>429</v>
      </c>
      <c r="H31" s="11" t="n">
        <v>473</v>
      </c>
      <c r="I31" s="5" t="n">
        <f aca="false">SUM(G31:H31)</f>
        <v>902</v>
      </c>
    </row>
    <row r="32" customFormat="false" ht="21.95" hidden="false" customHeight="true" outlineLevel="0" collapsed="false">
      <c r="A32" s="6" t="n">
        <v>27</v>
      </c>
      <c r="B32" s="11" t="n">
        <v>378</v>
      </c>
      <c r="C32" s="11" t="n">
        <v>354</v>
      </c>
      <c r="D32" s="5" t="n">
        <f aca="false">SUM(B32:C32)</f>
        <v>732</v>
      </c>
      <c r="F32" s="6" t="n">
        <v>57</v>
      </c>
      <c r="G32" s="11" t="n">
        <v>487</v>
      </c>
      <c r="H32" s="11" t="n">
        <v>475</v>
      </c>
      <c r="I32" s="5" t="n">
        <f aca="false">SUM(G32:H32)</f>
        <v>962</v>
      </c>
    </row>
    <row r="33" customFormat="false" ht="21.95" hidden="false" customHeight="true" outlineLevel="0" collapsed="false">
      <c r="A33" s="6" t="n">
        <v>28</v>
      </c>
      <c r="B33" s="11" t="n">
        <v>359</v>
      </c>
      <c r="C33" s="11" t="n">
        <v>354</v>
      </c>
      <c r="D33" s="5" t="n">
        <f aca="false">SUM(B33:C33)</f>
        <v>713</v>
      </c>
      <c r="F33" s="6" t="n">
        <v>58</v>
      </c>
      <c r="G33" s="11" t="n">
        <v>503</v>
      </c>
      <c r="H33" s="11" t="n">
        <v>542</v>
      </c>
      <c r="I33" s="5" t="n">
        <f aca="false">SUM(G33:H33)</f>
        <v>1045</v>
      </c>
    </row>
    <row r="34" customFormat="false" ht="21.95" hidden="false" customHeight="true" outlineLevel="0" collapsed="false">
      <c r="A34" s="6" t="n">
        <v>29</v>
      </c>
      <c r="B34" s="11" t="n">
        <v>330</v>
      </c>
      <c r="C34" s="11" t="n">
        <v>369</v>
      </c>
      <c r="D34" s="5" t="n">
        <f aca="false">SUM(B34:C34)</f>
        <v>699</v>
      </c>
      <c r="F34" s="6" t="n">
        <v>59</v>
      </c>
      <c r="G34" s="11" t="n">
        <v>469</v>
      </c>
      <c r="H34" s="11" t="n">
        <v>506</v>
      </c>
      <c r="I34" s="5" t="n">
        <f aca="false">SUM(G34:H34)</f>
        <v>975</v>
      </c>
    </row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>
      <c r="A39" s="3" t="s">
        <v>420</v>
      </c>
      <c r="B39" s="2"/>
    </row>
    <row r="40" customFormat="false" ht="21.95" hidden="false" customHeight="true" outlineLevel="0" collapsed="false"/>
    <row r="41" customFormat="false" ht="21.95" hidden="false" customHeight="true" outlineLevel="0" collapsed="false">
      <c r="A41" s="1" t="str">
        <f aca="false">A3</f>
        <v>平成２４年３月分</v>
      </c>
      <c r="G41" s="51" t="str">
        <f aca="false">G3</f>
        <v>平成２４年３月３１日現在</v>
      </c>
      <c r="H41" s="51"/>
      <c r="I41" s="51"/>
    </row>
    <row r="42" customFormat="false" ht="21.95" hidden="false" customHeight="true" outlineLevel="0" collapsed="false">
      <c r="A42" s="6" t="s">
        <v>421</v>
      </c>
      <c r="B42" s="6" t="s">
        <v>2</v>
      </c>
      <c r="C42" s="6" t="s">
        <v>3</v>
      </c>
      <c r="D42" s="6" t="s">
        <v>36</v>
      </c>
      <c r="F42" s="6" t="s">
        <v>421</v>
      </c>
      <c r="G42" s="6" t="s">
        <v>2</v>
      </c>
      <c r="H42" s="6" t="s">
        <v>3</v>
      </c>
      <c r="I42" s="6" t="s">
        <v>36</v>
      </c>
    </row>
    <row r="43" customFormat="false" ht="21.95" hidden="false" customHeight="true" outlineLevel="0" collapsed="false">
      <c r="A43" s="6" t="n">
        <v>60</v>
      </c>
      <c r="B43" s="52" t="n">
        <v>592</v>
      </c>
      <c r="C43" s="5" t="n">
        <v>607</v>
      </c>
      <c r="D43" s="5" t="n">
        <f aca="false">SUM(B43:C43)</f>
        <v>1199</v>
      </c>
      <c r="F43" s="6" t="n">
        <v>90</v>
      </c>
      <c r="G43" s="11" t="n">
        <v>62</v>
      </c>
      <c r="H43" s="11" t="n">
        <v>145</v>
      </c>
      <c r="I43" s="5" t="n">
        <f aca="false">SUM(G43:H43)</f>
        <v>207</v>
      </c>
    </row>
    <row r="44" customFormat="false" ht="21.95" hidden="false" customHeight="true" outlineLevel="0" collapsed="false">
      <c r="A44" s="6" t="n">
        <v>61</v>
      </c>
      <c r="B44" s="11" t="n">
        <v>580</v>
      </c>
      <c r="C44" s="5" t="n">
        <v>627</v>
      </c>
      <c r="D44" s="5" t="n">
        <f aca="false">SUM(B44:C44)</f>
        <v>1207</v>
      </c>
      <c r="F44" s="6" t="n">
        <v>91</v>
      </c>
      <c r="G44" s="11" t="n">
        <v>49</v>
      </c>
      <c r="H44" s="11" t="n">
        <v>151</v>
      </c>
      <c r="I44" s="5" t="n">
        <f aca="false">SUM(G44:H44)</f>
        <v>200</v>
      </c>
    </row>
    <row r="45" customFormat="false" ht="21.95" hidden="false" customHeight="true" outlineLevel="0" collapsed="false">
      <c r="A45" s="6" t="n">
        <v>62</v>
      </c>
      <c r="B45" s="11" t="n">
        <v>607</v>
      </c>
      <c r="C45" s="5" t="n">
        <v>647</v>
      </c>
      <c r="D45" s="5" t="n">
        <f aca="false">SUM(B45:C45)</f>
        <v>1254</v>
      </c>
      <c r="F45" s="6" t="n">
        <v>92</v>
      </c>
      <c r="G45" s="11" t="n">
        <v>42</v>
      </c>
      <c r="H45" s="11" t="n">
        <v>137</v>
      </c>
      <c r="I45" s="5" t="n">
        <f aca="false">SUM(G45:H45)</f>
        <v>179</v>
      </c>
    </row>
    <row r="46" customFormat="false" ht="21.95" hidden="false" customHeight="true" outlineLevel="0" collapsed="false">
      <c r="A46" s="6" t="n">
        <v>63</v>
      </c>
      <c r="B46" s="11" t="n">
        <v>655</v>
      </c>
      <c r="C46" s="5" t="n">
        <v>686</v>
      </c>
      <c r="D46" s="5" t="n">
        <f aca="false">SUM(B46:C46)</f>
        <v>1341</v>
      </c>
      <c r="F46" s="6" t="n">
        <v>93</v>
      </c>
      <c r="G46" s="11" t="n">
        <v>18</v>
      </c>
      <c r="H46" s="11" t="n">
        <v>88</v>
      </c>
      <c r="I46" s="5" t="n">
        <f aca="false">SUM(G46:H46)</f>
        <v>106</v>
      </c>
    </row>
    <row r="47" customFormat="false" ht="21.95" hidden="false" customHeight="true" outlineLevel="0" collapsed="false">
      <c r="A47" s="6" t="n">
        <v>64</v>
      </c>
      <c r="B47" s="11" t="n">
        <v>641</v>
      </c>
      <c r="C47" s="5" t="n">
        <v>637</v>
      </c>
      <c r="D47" s="5" t="n">
        <f aca="false">SUM(B47:C47)</f>
        <v>1278</v>
      </c>
      <c r="F47" s="6" t="n">
        <v>94</v>
      </c>
      <c r="G47" s="11" t="n">
        <v>17</v>
      </c>
      <c r="H47" s="11" t="n">
        <v>87</v>
      </c>
      <c r="I47" s="5" t="n">
        <f aca="false">SUM(G47:H47)</f>
        <v>104</v>
      </c>
    </row>
    <row r="48" customFormat="false" ht="21.95" hidden="false" customHeight="true" outlineLevel="0" collapsed="false">
      <c r="A48" s="6" t="n">
        <v>65</v>
      </c>
      <c r="B48" s="11" t="n">
        <v>499</v>
      </c>
      <c r="C48" s="5" t="n">
        <v>555</v>
      </c>
      <c r="D48" s="5" t="n">
        <f aca="false">SUM(B48:C48)</f>
        <v>1054</v>
      </c>
      <c r="F48" s="6" t="n">
        <v>95</v>
      </c>
      <c r="G48" s="11" t="n">
        <v>7</v>
      </c>
      <c r="H48" s="11" t="n">
        <v>44</v>
      </c>
      <c r="I48" s="5" t="n">
        <f aca="false">SUM(G48:H48)</f>
        <v>51</v>
      </c>
    </row>
    <row r="49" customFormat="false" ht="21.95" hidden="false" customHeight="true" outlineLevel="0" collapsed="false">
      <c r="A49" s="6" t="n">
        <v>66</v>
      </c>
      <c r="B49" s="11" t="n">
        <v>324</v>
      </c>
      <c r="C49" s="5" t="n">
        <v>362</v>
      </c>
      <c r="D49" s="5" t="n">
        <f aca="false">SUM(B49:C49)</f>
        <v>686</v>
      </c>
      <c r="F49" s="6" t="n">
        <v>96</v>
      </c>
      <c r="G49" s="11" t="n">
        <v>7</v>
      </c>
      <c r="H49" s="11" t="n">
        <v>48</v>
      </c>
      <c r="I49" s="5" t="n">
        <f aca="false">SUM(G49:H49)</f>
        <v>55</v>
      </c>
    </row>
    <row r="50" customFormat="false" ht="21.95" hidden="false" customHeight="true" outlineLevel="0" collapsed="false">
      <c r="A50" s="6" t="n">
        <v>67</v>
      </c>
      <c r="B50" s="11" t="n">
        <v>444</v>
      </c>
      <c r="C50" s="5" t="n">
        <v>472</v>
      </c>
      <c r="D50" s="5" t="n">
        <f aca="false">SUM(B50:C50)</f>
        <v>916</v>
      </c>
      <c r="F50" s="6" t="n">
        <v>97</v>
      </c>
      <c r="G50" s="11" t="n">
        <v>10</v>
      </c>
      <c r="H50" s="11" t="n">
        <v>39</v>
      </c>
      <c r="I50" s="5" t="n">
        <f aca="false">SUM(G50:H50)</f>
        <v>49</v>
      </c>
    </row>
    <row r="51" customFormat="false" ht="21.95" hidden="false" customHeight="true" outlineLevel="0" collapsed="false">
      <c r="A51" s="6" t="n">
        <v>68</v>
      </c>
      <c r="B51" s="11" t="n">
        <v>421</v>
      </c>
      <c r="C51" s="5" t="n">
        <v>497</v>
      </c>
      <c r="D51" s="5" t="n">
        <f aca="false">SUM(B51:C51)</f>
        <v>918</v>
      </c>
      <c r="F51" s="6" t="n">
        <v>98</v>
      </c>
      <c r="G51" s="11" t="n">
        <v>7</v>
      </c>
      <c r="H51" s="11" t="n">
        <v>32</v>
      </c>
      <c r="I51" s="5" t="n">
        <f aca="false">SUM(G51:H51)</f>
        <v>39</v>
      </c>
    </row>
    <row r="52" customFormat="false" ht="21.95" hidden="false" customHeight="true" outlineLevel="0" collapsed="false">
      <c r="A52" s="6" t="n">
        <v>69</v>
      </c>
      <c r="B52" s="11" t="n">
        <v>424</v>
      </c>
      <c r="C52" s="5" t="n">
        <v>529</v>
      </c>
      <c r="D52" s="5" t="n">
        <f aca="false">SUM(B52:C52)</f>
        <v>953</v>
      </c>
      <c r="F52" s="6" t="n">
        <v>99</v>
      </c>
      <c r="G52" s="11" t="n">
        <v>5</v>
      </c>
      <c r="H52" s="11" t="n">
        <v>17</v>
      </c>
      <c r="I52" s="5" t="n">
        <f aca="false">SUM(G52:H52)</f>
        <v>22</v>
      </c>
    </row>
    <row r="53" customFormat="false" ht="21.95" hidden="false" customHeight="true" outlineLevel="0" collapsed="false">
      <c r="A53" s="6" t="n">
        <v>70</v>
      </c>
      <c r="B53" s="11" t="n">
        <v>426</v>
      </c>
      <c r="C53" s="5" t="n">
        <v>500</v>
      </c>
      <c r="D53" s="5" t="n">
        <f aca="false">SUM(B53:C53)</f>
        <v>926</v>
      </c>
      <c r="F53" s="6" t="n">
        <v>100</v>
      </c>
      <c r="G53" s="11" t="n">
        <v>4</v>
      </c>
      <c r="H53" s="11" t="n">
        <v>11</v>
      </c>
      <c r="I53" s="5" t="n">
        <f aca="false">SUM(G53:H53)</f>
        <v>15</v>
      </c>
    </row>
    <row r="54" customFormat="false" ht="21.95" hidden="false" customHeight="true" outlineLevel="0" collapsed="false">
      <c r="A54" s="6" t="n">
        <v>71</v>
      </c>
      <c r="B54" s="11" t="n">
        <v>431</v>
      </c>
      <c r="C54" s="5" t="n">
        <v>539</v>
      </c>
      <c r="D54" s="5" t="n">
        <f aca="false">SUM(B54:C54)</f>
        <v>970</v>
      </c>
      <c r="F54" s="6" t="n">
        <v>101</v>
      </c>
      <c r="G54" s="11" t="n">
        <v>2</v>
      </c>
      <c r="H54" s="11" t="n">
        <v>9</v>
      </c>
      <c r="I54" s="5" t="n">
        <f aca="false">SUM(G54:H54)</f>
        <v>11</v>
      </c>
    </row>
    <row r="55" customFormat="false" ht="21.95" hidden="false" customHeight="true" outlineLevel="0" collapsed="false">
      <c r="A55" s="6" t="n">
        <v>72</v>
      </c>
      <c r="B55" s="11" t="n">
        <v>392</v>
      </c>
      <c r="C55" s="5" t="n">
        <v>511</v>
      </c>
      <c r="D55" s="5" t="n">
        <f aca="false">SUM(B55:C55)</f>
        <v>903</v>
      </c>
      <c r="F55" s="6" t="n">
        <v>102</v>
      </c>
      <c r="G55" s="11" t="n">
        <v>0</v>
      </c>
      <c r="H55" s="11" t="n">
        <v>10</v>
      </c>
      <c r="I55" s="5" t="n">
        <f aca="false">SUM(G55:H55)</f>
        <v>10</v>
      </c>
    </row>
    <row r="56" customFormat="false" ht="21.95" hidden="false" customHeight="true" outlineLevel="0" collapsed="false">
      <c r="A56" s="6" t="n">
        <v>73</v>
      </c>
      <c r="B56" s="11" t="n">
        <v>333</v>
      </c>
      <c r="C56" s="5" t="n">
        <v>444</v>
      </c>
      <c r="D56" s="5" t="n">
        <f aca="false">SUM(B56:C56)</f>
        <v>777</v>
      </c>
      <c r="F56" s="6" t="n">
        <v>103</v>
      </c>
      <c r="G56" s="11" t="n">
        <v>0</v>
      </c>
      <c r="H56" s="11" t="n">
        <v>3</v>
      </c>
      <c r="I56" s="5" t="n">
        <f aca="false">SUM(G56:H56)</f>
        <v>3</v>
      </c>
    </row>
    <row r="57" customFormat="false" ht="21.95" hidden="false" customHeight="true" outlineLevel="0" collapsed="false">
      <c r="A57" s="6" t="n">
        <v>74</v>
      </c>
      <c r="B57" s="11" t="n">
        <v>417</v>
      </c>
      <c r="C57" s="5" t="n">
        <v>554</v>
      </c>
      <c r="D57" s="5" t="n">
        <f aca="false">SUM(B57:C57)</f>
        <v>971</v>
      </c>
      <c r="F57" s="6" t="n">
        <v>104</v>
      </c>
      <c r="G57" s="11" t="n">
        <v>0</v>
      </c>
      <c r="H57" s="11" t="n">
        <v>2</v>
      </c>
      <c r="I57" s="5" t="n">
        <f aca="false">SUM(G57:H57)</f>
        <v>2</v>
      </c>
    </row>
    <row r="58" customFormat="false" ht="21.95" hidden="false" customHeight="true" outlineLevel="0" collapsed="false">
      <c r="A58" s="6" t="n">
        <v>75</v>
      </c>
      <c r="B58" s="11" t="n">
        <v>373</v>
      </c>
      <c r="C58" s="5" t="n">
        <v>477</v>
      </c>
      <c r="D58" s="5" t="n">
        <f aca="false">SUM(B58:C58)</f>
        <v>850</v>
      </c>
      <c r="F58" s="6" t="n">
        <v>105</v>
      </c>
      <c r="G58" s="11" t="n">
        <v>0</v>
      </c>
      <c r="H58" s="11" t="n">
        <v>2</v>
      </c>
      <c r="I58" s="5" t="n">
        <f aca="false">SUM(G58:H58)</f>
        <v>2</v>
      </c>
    </row>
    <row r="59" customFormat="false" ht="21.95" hidden="false" customHeight="true" outlineLevel="0" collapsed="false">
      <c r="A59" s="6" t="n">
        <v>76</v>
      </c>
      <c r="B59" s="11" t="n">
        <v>417</v>
      </c>
      <c r="C59" s="5" t="n">
        <v>502</v>
      </c>
      <c r="D59" s="5" t="n">
        <f aca="false">SUM(B59:C59)</f>
        <v>919</v>
      </c>
      <c r="F59" s="6" t="n">
        <v>106</v>
      </c>
      <c r="G59" s="11" t="n">
        <v>0</v>
      </c>
      <c r="H59" s="11" t="n">
        <v>1</v>
      </c>
      <c r="I59" s="5" t="n">
        <f aca="false">SUM(G59:H59)</f>
        <v>1</v>
      </c>
    </row>
    <row r="60" customFormat="false" ht="21.95" hidden="false" customHeight="true" outlineLevel="0" collapsed="false">
      <c r="A60" s="6" t="n">
        <v>77</v>
      </c>
      <c r="B60" s="11" t="n">
        <v>333</v>
      </c>
      <c r="C60" s="5" t="n">
        <v>492</v>
      </c>
      <c r="D60" s="5" t="n">
        <f aca="false">SUM(B60:C60)</f>
        <v>825</v>
      </c>
      <c r="F60" s="6" t="n">
        <v>107</v>
      </c>
      <c r="G60" s="11" t="n">
        <v>0</v>
      </c>
      <c r="H60" s="11" t="n">
        <v>0</v>
      </c>
      <c r="I60" s="5" t="n">
        <f aca="false">SUM(G60:H60)</f>
        <v>0</v>
      </c>
    </row>
    <row r="61" customFormat="false" ht="21.95" hidden="false" customHeight="true" outlineLevel="0" collapsed="false">
      <c r="A61" s="6" t="n">
        <v>78</v>
      </c>
      <c r="B61" s="11" t="n">
        <v>316</v>
      </c>
      <c r="C61" s="5" t="n">
        <v>442</v>
      </c>
      <c r="D61" s="5" t="n">
        <f aca="false">SUM(B61:C61)</f>
        <v>758</v>
      </c>
      <c r="F61" s="6" t="n">
        <v>108</v>
      </c>
      <c r="G61" s="11" t="n">
        <v>0</v>
      </c>
      <c r="H61" s="11" t="n">
        <v>0</v>
      </c>
      <c r="I61" s="5" t="n">
        <f aca="false">SUM(G61:H61)</f>
        <v>0</v>
      </c>
    </row>
    <row r="62" customFormat="false" ht="21.95" hidden="false" customHeight="true" outlineLevel="0" collapsed="false">
      <c r="A62" s="6" t="n">
        <v>79</v>
      </c>
      <c r="B62" s="11" t="n">
        <v>319</v>
      </c>
      <c r="C62" s="5" t="n">
        <v>466</v>
      </c>
      <c r="D62" s="5" t="n">
        <f aca="false">SUM(B62:C62)</f>
        <v>785</v>
      </c>
      <c r="F62" s="6" t="n">
        <v>109</v>
      </c>
      <c r="G62" s="11" t="n">
        <v>0</v>
      </c>
      <c r="H62" s="11" t="n">
        <v>0</v>
      </c>
      <c r="I62" s="5" t="n">
        <f aca="false">SUM(G62:H62)</f>
        <v>0</v>
      </c>
    </row>
    <row r="63" customFormat="false" ht="21.95" hidden="false" customHeight="true" outlineLevel="0" collapsed="false">
      <c r="A63" s="6" t="n">
        <v>80</v>
      </c>
      <c r="B63" s="11" t="n">
        <v>321</v>
      </c>
      <c r="C63" s="5" t="n">
        <v>436</v>
      </c>
      <c r="D63" s="5" t="n">
        <f aca="false">SUM(B63:C63)</f>
        <v>757</v>
      </c>
      <c r="F63" s="6" t="n">
        <v>110</v>
      </c>
      <c r="G63" s="11" t="n">
        <v>0</v>
      </c>
      <c r="H63" s="11" t="n">
        <v>0</v>
      </c>
      <c r="I63" s="5" t="n">
        <f aca="false">SUM(G63:H63)</f>
        <v>0</v>
      </c>
    </row>
    <row r="64" customFormat="false" ht="21.95" hidden="false" customHeight="true" outlineLevel="0" collapsed="false">
      <c r="A64" s="6" t="n">
        <v>81</v>
      </c>
      <c r="B64" s="11" t="n">
        <v>248</v>
      </c>
      <c r="C64" s="5" t="n">
        <v>412</v>
      </c>
      <c r="D64" s="5" t="n">
        <f aca="false">SUM(B64:C64)</f>
        <v>660</v>
      </c>
      <c r="F64" s="6" t="n">
        <v>111</v>
      </c>
      <c r="G64" s="11" t="n">
        <v>0</v>
      </c>
      <c r="H64" s="11" t="n">
        <v>0</v>
      </c>
      <c r="I64" s="5" t="n">
        <f aca="false">SUM(G64:H64)</f>
        <v>0</v>
      </c>
    </row>
    <row r="65" customFormat="false" ht="21.95" hidden="false" customHeight="true" outlineLevel="0" collapsed="false">
      <c r="A65" s="6" t="n">
        <v>82</v>
      </c>
      <c r="B65" s="11" t="n">
        <v>196</v>
      </c>
      <c r="C65" s="5" t="n">
        <v>388</v>
      </c>
      <c r="D65" s="5" t="n">
        <f aca="false">SUM(B65:C65)</f>
        <v>584</v>
      </c>
      <c r="F65" s="6" t="n">
        <v>112</v>
      </c>
      <c r="G65" s="11" t="n">
        <v>0</v>
      </c>
      <c r="H65" s="11" t="n">
        <v>0</v>
      </c>
      <c r="I65" s="5" t="n">
        <f aca="false">SUM(G65:H65)</f>
        <v>0</v>
      </c>
    </row>
    <row r="66" customFormat="false" ht="21.95" hidden="false" customHeight="true" outlineLevel="0" collapsed="false">
      <c r="A66" s="6" t="n">
        <v>83</v>
      </c>
      <c r="B66" s="11" t="n">
        <v>216</v>
      </c>
      <c r="C66" s="5" t="n">
        <v>410</v>
      </c>
      <c r="D66" s="5" t="n">
        <f aca="false">SUM(B66:C66)</f>
        <v>626</v>
      </c>
      <c r="F66" s="6" t="n">
        <v>113</v>
      </c>
      <c r="G66" s="11" t="n">
        <v>0</v>
      </c>
      <c r="H66" s="11" t="n">
        <v>0</v>
      </c>
      <c r="I66" s="5" t="n">
        <f aca="false">SUM(G66:H66)</f>
        <v>0</v>
      </c>
    </row>
    <row r="67" customFormat="false" ht="21.95" hidden="false" customHeight="true" outlineLevel="0" collapsed="false">
      <c r="A67" s="6" t="n">
        <v>84</v>
      </c>
      <c r="B67" s="11" t="n">
        <v>205</v>
      </c>
      <c r="C67" s="5" t="n">
        <v>332</v>
      </c>
      <c r="D67" s="5" t="n">
        <f aca="false">SUM(B67:C67)</f>
        <v>537</v>
      </c>
      <c r="F67" s="6" t="n">
        <v>114</v>
      </c>
      <c r="G67" s="11" t="n">
        <v>0</v>
      </c>
      <c r="H67" s="11" t="n">
        <v>0</v>
      </c>
      <c r="I67" s="5" t="n">
        <f aca="false">SUM(G67:H67)</f>
        <v>0</v>
      </c>
    </row>
    <row r="68" customFormat="false" ht="21.95" hidden="false" customHeight="true" outlineLevel="0" collapsed="false">
      <c r="A68" s="6" t="n">
        <v>85</v>
      </c>
      <c r="B68" s="11" t="n">
        <v>184</v>
      </c>
      <c r="C68" s="5" t="n">
        <v>337</v>
      </c>
      <c r="D68" s="5" t="n">
        <f aca="false">SUM(B68:C68)</f>
        <v>521</v>
      </c>
      <c r="F68" s="6" t="n">
        <v>115</v>
      </c>
      <c r="G68" s="11" t="n">
        <v>0</v>
      </c>
      <c r="H68" s="11" t="n">
        <v>0</v>
      </c>
      <c r="I68" s="5" t="n">
        <f aca="false">SUM(G68:H68)</f>
        <v>0</v>
      </c>
    </row>
    <row r="69" customFormat="false" ht="21.95" hidden="false" customHeight="true" outlineLevel="0" collapsed="false">
      <c r="A69" s="6" t="n">
        <v>86</v>
      </c>
      <c r="B69" s="11" t="n">
        <v>164</v>
      </c>
      <c r="C69" s="5" t="n">
        <v>291</v>
      </c>
      <c r="D69" s="5" t="n">
        <f aca="false">SUM(B69:C69)</f>
        <v>455</v>
      </c>
      <c r="F69" s="6" t="n">
        <v>116</v>
      </c>
      <c r="G69" s="11" t="n">
        <v>0</v>
      </c>
      <c r="H69" s="11" t="n">
        <v>0</v>
      </c>
      <c r="I69" s="5" t="n">
        <f aca="false">SUM(G69:H69)</f>
        <v>0</v>
      </c>
    </row>
    <row r="70" customFormat="false" ht="21.95" hidden="false" customHeight="true" outlineLevel="0" collapsed="false">
      <c r="A70" s="6" t="n">
        <v>87</v>
      </c>
      <c r="B70" s="11" t="n">
        <v>129</v>
      </c>
      <c r="C70" s="5" t="n">
        <v>256</v>
      </c>
      <c r="D70" s="5" t="n">
        <f aca="false">SUM(B70:C70)</f>
        <v>385</v>
      </c>
      <c r="F70" s="6" t="n">
        <v>117</v>
      </c>
      <c r="G70" s="11" t="n">
        <v>0</v>
      </c>
      <c r="H70" s="11" t="n">
        <v>0</v>
      </c>
      <c r="I70" s="5" t="n">
        <f aca="false">SUM(G70:H70)</f>
        <v>0</v>
      </c>
    </row>
    <row r="71" customFormat="false" ht="21.95" hidden="false" customHeight="true" outlineLevel="0" collapsed="false">
      <c r="A71" s="6" t="n">
        <v>88</v>
      </c>
      <c r="B71" s="11" t="n">
        <v>130</v>
      </c>
      <c r="C71" s="5" t="n">
        <v>247</v>
      </c>
      <c r="D71" s="5" t="n">
        <f aca="false">SUM(B71:C71)</f>
        <v>377</v>
      </c>
      <c r="F71" s="6" t="n">
        <v>118</v>
      </c>
      <c r="G71" s="11" t="n">
        <v>0</v>
      </c>
      <c r="H71" s="11" t="n">
        <v>0</v>
      </c>
      <c r="I71" s="5" t="n">
        <f aca="false">SUM(G71:H71)</f>
        <v>0</v>
      </c>
    </row>
    <row r="72" customFormat="false" ht="21.95" hidden="false" customHeight="true" outlineLevel="0" collapsed="false">
      <c r="A72" s="6" t="n">
        <v>89</v>
      </c>
      <c r="B72" s="11" t="n">
        <v>78</v>
      </c>
      <c r="C72" s="5" t="n">
        <v>221</v>
      </c>
      <c r="D72" s="5" t="n">
        <f aca="false">SUM(B72:C72)</f>
        <v>299</v>
      </c>
      <c r="F72" s="6" t="n">
        <v>119</v>
      </c>
      <c r="G72" s="11" t="n">
        <v>0</v>
      </c>
      <c r="H72" s="11" t="n">
        <v>0</v>
      </c>
      <c r="I72" s="5" t="n">
        <f aca="false">SUM(G72:H72)</f>
        <v>0</v>
      </c>
    </row>
    <row r="73" customFormat="false" ht="21.95" hidden="false" customHeight="true" outlineLevel="0" collapsed="false">
      <c r="F73" s="6" t="s">
        <v>364</v>
      </c>
      <c r="G73" s="53" t="n">
        <f aca="false">SUM(B5:B34,G5:G34,B43:B72,G43:G72)</f>
        <v>33727</v>
      </c>
      <c r="H73" s="53" t="n">
        <f aca="false">SUM(C5:C34,H5:H34,C43:C72,H43:H72)</f>
        <v>37454</v>
      </c>
      <c r="I73" s="30" t="n">
        <f aca="false">SUM(G73:H73)</f>
        <v>71181</v>
      </c>
    </row>
    <row r="74" customFormat="false" ht="21.95" hidden="false" customHeight="true" outlineLevel="0" collapsed="false">
      <c r="F74" s="6" t="s">
        <v>423</v>
      </c>
      <c r="G74" s="54" t="n">
        <f aca="false">年齢別統計表!G152</f>
        <v>44.9630563050375</v>
      </c>
      <c r="H74" s="54" t="n">
        <f aca="false">年齢別統計表!H152</f>
        <v>48.5521706626796</v>
      </c>
      <c r="I74" s="54" t="n">
        <f aca="false">年齢別統計表!I152</f>
        <v>46.8515755608941</v>
      </c>
    </row>
    <row r="75" customFormat="false" ht="21.95" hidden="false" customHeight="true" outlineLevel="0" collapsed="false">
      <c r="F75" s="29"/>
      <c r="G75" s="1" t="s">
        <v>424</v>
      </c>
      <c r="H75" s="1" t="s">
        <v>425</v>
      </c>
      <c r="I75" s="12"/>
    </row>
    <row r="76" customFormat="false" ht="21.95" hidden="false" customHeight="true" outlineLevel="0" collapsed="false">
      <c r="F76" s="29"/>
      <c r="G76" s="1" t="n">
        <f aca="false">SUM(D48:D72,I43:I72)</f>
        <v>19468</v>
      </c>
      <c r="H76" s="1" t="n">
        <f aca="false">SUM(D58:D72,I43:I72)</f>
        <v>10394</v>
      </c>
      <c r="I76" s="12"/>
    </row>
    <row r="82" customFormat="false" ht="13.5" hidden="false" customHeight="false" outlineLevel="0" collapsed="false">
      <c r="A82" s="55" t="s">
        <v>421</v>
      </c>
      <c r="B82" s="55" t="s">
        <v>2</v>
      </c>
      <c r="C82" s="55" t="s">
        <v>3</v>
      </c>
      <c r="D82" s="55" t="s">
        <v>36</v>
      </c>
      <c r="E82" s="56"/>
      <c r="F82" s="55" t="s">
        <v>421</v>
      </c>
      <c r="G82" s="55" t="s">
        <v>2</v>
      </c>
      <c r="H82" s="55" t="s">
        <v>3</v>
      </c>
      <c r="I82" s="55" t="s">
        <v>36</v>
      </c>
    </row>
    <row r="83" customFormat="false" ht="13.5" hidden="false" customHeight="false" outlineLevel="0" collapsed="false">
      <c r="A83" s="55" t="n">
        <v>0</v>
      </c>
      <c r="B83" s="57" t="n">
        <f aca="false">年齢別統計表!A5*年齢別統計表!B5</f>
        <v>0</v>
      </c>
      <c r="C83" s="57" t="n">
        <f aca="false">年齢別統計表!A83*年齢別統計表!C5</f>
        <v>0</v>
      </c>
      <c r="D83" s="58" t="n">
        <f aca="false">SUM(B83:C83)</f>
        <v>0</v>
      </c>
      <c r="E83" s="56"/>
      <c r="F83" s="55" t="n">
        <v>30</v>
      </c>
      <c r="G83" s="57" t="n">
        <f aca="false">年齢別統計表!F5*年齢別統計表!G5</f>
        <v>10350</v>
      </c>
      <c r="H83" s="57" t="n">
        <f aca="false">年齢別統計表!F5*年齢別統計表!H5</f>
        <v>10230</v>
      </c>
      <c r="I83" s="58" t="n">
        <f aca="false">SUM(G83:H83)</f>
        <v>20580</v>
      </c>
    </row>
    <row r="84" customFormat="false" ht="13.5" hidden="false" customHeight="false" outlineLevel="0" collapsed="false">
      <c r="A84" s="55" t="n">
        <v>1</v>
      </c>
      <c r="B84" s="57" t="n">
        <f aca="false">年齢別統計表!A6*年齢別統計表!B6</f>
        <v>297</v>
      </c>
      <c r="C84" s="57" t="n">
        <f aca="false">年齢別統計表!A6*年齢別統計表!C6</f>
        <v>267</v>
      </c>
      <c r="D84" s="58" t="n">
        <f aca="false">SUM(B84:C84)</f>
        <v>564</v>
      </c>
      <c r="E84" s="56"/>
      <c r="F84" s="55" t="n">
        <v>31</v>
      </c>
      <c r="G84" s="57" t="n">
        <f aca="false">年齢別統計表!F6*年齢別統計表!G6</f>
        <v>10199</v>
      </c>
      <c r="H84" s="57" t="n">
        <f aca="false">年齢別統計表!F6*年齢別統計表!H6</f>
        <v>11036</v>
      </c>
      <c r="I84" s="58" t="n">
        <f aca="false">SUM(G84:H84)</f>
        <v>21235</v>
      </c>
    </row>
    <row r="85" customFormat="false" ht="13.5" hidden="false" customHeight="false" outlineLevel="0" collapsed="false">
      <c r="A85" s="55" t="n">
        <v>2</v>
      </c>
      <c r="B85" s="57" t="n">
        <f aca="false">年齢別統計表!A7*年齢別統計表!B7</f>
        <v>570</v>
      </c>
      <c r="C85" s="57" t="n">
        <f aca="false">年齢別統計表!A7*年齢別統計表!C7</f>
        <v>544</v>
      </c>
      <c r="D85" s="58" t="n">
        <f aca="false">SUM(B85:C85)</f>
        <v>1114</v>
      </c>
      <c r="E85" s="56"/>
      <c r="F85" s="55" t="n">
        <v>32</v>
      </c>
      <c r="G85" s="57" t="n">
        <f aca="false">年齢別統計表!F7*年齢別統計表!G7</f>
        <v>11712</v>
      </c>
      <c r="H85" s="57" t="n">
        <f aca="false">年齢別統計表!F7*年齢別統計表!H7</f>
        <v>11744</v>
      </c>
      <c r="I85" s="58" t="n">
        <f aca="false">SUM(G85:H85)</f>
        <v>23456</v>
      </c>
    </row>
    <row r="86" customFormat="false" ht="13.5" hidden="false" customHeight="false" outlineLevel="0" collapsed="false">
      <c r="A86" s="55" t="n">
        <v>3</v>
      </c>
      <c r="B86" s="57" t="n">
        <f aca="false">年齢別統計表!A8*年齢別統計表!B8</f>
        <v>897</v>
      </c>
      <c r="C86" s="57" t="n">
        <f aca="false">年齢別統計表!A7*年齢別統計表!C8</f>
        <v>536</v>
      </c>
      <c r="D86" s="58" t="n">
        <f aca="false">SUM(B86:C86)</f>
        <v>1433</v>
      </c>
      <c r="E86" s="56"/>
      <c r="F86" s="55" t="n">
        <v>33</v>
      </c>
      <c r="G86" s="57" t="n">
        <f aca="false">年齢別統計表!F8*年齢別統計表!G8</f>
        <v>13200</v>
      </c>
      <c r="H86" s="57" t="n">
        <f aca="false">年齢別統計表!F8*年齢別統計表!H8</f>
        <v>12408</v>
      </c>
      <c r="I86" s="58" t="n">
        <f aca="false">SUM(G86:H86)</f>
        <v>25608</v>
      </c>
    </row>
    <row r="87" customFormat="false" ht="13.5" hidden="false" customHeight="false" outlineLevel="0" collapsed="false">
      <c r="A87" s="55" t="n">
        <v>4</v>
      </c>
      <c r="B87" s="57" t="n">
        <f aca="false">年齢別統計表!A9*年齢別統計表!B9</f>
        <v>1140</v>
      </c>
      <c r="C87" s="57" t="n">
        <f aca="false">年齢別統計表!A9*年齢別統計表!C9</f>
        <v>1140</v>
      </c>
      <c r="D87" s="58" t="n">
        <f aca="false">SUM(B87:C87)</f>
        <v>2280</v>
      </c>
      <c r="E87" s="56"/>
      <c r="F87" s="55" t="n">
        <v>34</v>
      </c>
      <c r="G87" s="57" t="n">
        <f aca="false">年齢別統計表!F9*年齢別統計表!G9</f>
        <v>12954</v>
      </c>
      <c r="H87" s="57" t="n">
        <f aca="false">年齢別統計表!F9*年齢別統計表!H9</f>
        <v>12240</v>
      </c>
      <c r="I87" s="58" t="n">
        <f aca="false">SUM(G87:H87)</f>
        <v>25194</v>
      </c>
    </row>
    <row r="88" customFormat="false" ht="13.5" hidden="false" customHeight="false" outlineLevel="0" collapsed="false">
      <c r="A88" s="55" t="n">
        <v>5</v>
      </c>
      <c r="B88" s="57" t="n">
        <f aca="false">年齢別統計表!A10*年齢別統計表!B10</f>
        <v>1330</v>
      </c>
      <c r="C88" s="57" t="n">
        <f aca="false">年齢別統計表!A10*年齢別統計表!C10</f>
        <v>1360</v>
      </c>
      <c r="D88" s="58" t="n">
        <f aca="false">SUM(B88:C88)</f>
        <v>2690</v>
      </c>
      <c r="E88" s="56"/>
      <c r="F88" s="55" t="n">
        <v>35</v>
      </c>
      <c r="G88" s="57" t="n">
        <f aca="false">年齢別統計表!F10*年齢別統計表!G10</f>
        <v>13615</v>
      </c>
      <c r="H88" s="57" t="n">
        <f aca="false">年齢別統計表!F10*年齢別統計表!H10</f>
        <v>13090</v>
      </c>
      <c r="I88" s="58" t="n">
        <f aca="false">SUM(G88:H88)</f>
        <v>26705</v>
      </c>
    </row>
    <row r="89" customFormat="false" ht="13.5" hidden="false" customHeight="false" outlineLevel="0" collapsed="false">
      <c r="A89" s="55" t="n">
        <v>6</v>
      </c>
      <c r="B89" s="57" t="n">
        <f aca="false">年齢別統計表!A11*年齢別統計表!B11</f>
        <v>1614</v>
      </c>
      <c r="C89" s="57" t="n">
        <f aca="false">年齢別統計表!A11*年齢別統計表!C11</f>
        <v>1788</v>
      </c>
      <c r="D89" s="58" t="n">
        <f aca="false">SUM(B89:C89)</f>
        <v>3402</v>
      </c>
      <c r="E89" s="56"/>
      <c r="F89" s="55" t="n">
        <v>36</v>
      </c>
      <c r="G89" s="57" t="n">
        <f aca="false">年齢別統計表!F11*年齢別統計表!G11</f>
        <v>15552</v>
      </c>
      <c r="H89" s="57" t="n">
        <f aca="false">年齢別統計表!F11*年齢別統計表!H11</f>
        <v>15768</v>
      </c>
      <c r="I89" s="58" t="n">
        <f aca="false">SUM(G89:H89)</f>
        <v>31320</v>
      </c>
    </row>
    <row r="90" customFormat="false" ht="13.5" hidden="false" customHeight="false" outlineLevel="0" collapsed="false">
      <c r="A90" s="55" t="n">
        <v>7</v>
      </c>
      <c r="B90" s="57" t="n">
        <f aca="false">年齢別統計表!A12*年齢別統計表!B12</f>
        <v>2212</v>
      </c>
      <c r="C90" s="57" t="n">
        <f aca="false">年齢別統計表!A12*年齢別統計表!C12</f>
        <v>1974</v>
      </c>
      <c r="D90" s="58" t="n">
        <f aca="false">SUM(B90:C90)</f>
        <v>4186</v>
      </c>
      <c r="E90" s="56"/>
      <c r="F90" s="55" t="n">
        <v>37</v>
      </c>
      <c r="G90" s="57" t="n">
        <f aca="false">年齢別統計表!F12*年齢別統計表!G12</f>
        <v>14911</v>
      </c>
      <c r="H90" s="57" t="n">
        <f aca="false">年齢別統計表!F12*年齢別統計表!H12</f>
        <v>15355</v>
      </c>
      <c r="I90" s="58" t="n">
        <f aca="false">SUM(G90:H90)</f>
        <v>30266</v>
      </c>
    </row>
    <row r="91" customFormat="false" ht="13.5" hidden="false" customHeight="false" outlineLevel="0" collapsed="false">
      <c r="A91" s="55" t="n">
        <v>8</v>
      </c>
      <c r="B91" s="57" t="n">
        <f aca="false">年齢別統計表!A13*年齢別統計表!B13</f>
        <v>2312</v>
      </c>
      <c r="C91" s="57" t="n">
        <f aca="false">年齢別統計表!A13*年齢別統計表!C13</f>
        <v>2608</v>
      </c>
      <c r="D91" s="58" t="n">
        <f aca="false">SUM(B91:C91)</f>
        <v>4920</v>
      </c>
      <c r="E91" s="56"/>
      <c r="F91" s="55" t="n">
        <v>38</v>
      </c>
      <c r="G91" s="57" t="n">
        <f aca="false">年齢別統計表!F13*年齢別統計表!G13</f>
        <v>15960</v>
      </c>
      <c r="H91" s="57" t="n">
        <f aca="false">年齢別統計表!F13*年齢別統計表!H13</f>
        <v>16568</v>
      </c>
      <c r="I91" s="58" t="n">
        <f aca="false">SUM(G91:H91)</f>
        <v>32528</v>
      </c>
    </row>
    <row r="92" customFormat="false" ht="13.5" hidden="false" customHeight="false" outlineLevel="0" collapsed="false">
      <c r="A92" s="55" t="n">
        <v>9</v>
      </c>
      <c r="B92" s="57" t="n">
        <f aca="false">年齢別統計表!A14*年齢別統計表!B14</f>
        <v>3150</v>
      </c>
      <c r="C92" s="57" t="n">
        <f aca="false">年齢別統計表!A14*年齢別統計表!C14</f>
        <v>2727</v>
      </c>
      <c r="D92" s="58" t="n">
        <f aca="false">SUM(B92:C92)</f>
        <v>5877</v>
      </c>
      <c r="E92" s="56"/>
      <c r="F92" s="55" t="n">
        <v>39</v>
      </c>
      <c r="G92" s="57" t="n">
        <f aca="false">年齢別統計表!F14*年齢別統計表!G14</f>
        <v>16185</v>
      </c>
      <c r="H92" s="57" t="n">
        <f aca="false">年齢別統計表!F14*年齢別統計表!H14</f>
        <v>16263</v>
      </c>
      <c r="I92" s="58" t="n">
        <f aca="false">SUM(G92:H92)</f>
        <v>32448</v>
      </c>
    </row>
    <row r="93" customFormat="false" ht="13.5" hidden="false" customHeight="false" outlineLevel="0" collapsed="false">
      <c r="A93" s="55" t="n">
        <v>10</v>
      </c>
      <c r="B93" s="57" t="n">
        <f aca="false">年齢別統計表!A15*年齢別統計表!B15</f>
        <v>3120</v>
      </c>
      <c r="C93" s="57" t="n">
        <f aca="false">年齢別統計表!A15*年齢別統計表!C15</f>
        <v>2800</v>
      </c>
      <c r="D93" s="58" t="n">
        <f aca="false">SUM(B93:C93)</f>
        <v>5920</v>
      </c>
      <c r="E93" s="56"/>
      <c r="F93" s="55" t="n">
        <v>40</v>
      </c>
      <c r="G93" s="57" t="n">
        <f aca="false">年齢別統計表!F15*年齢別統計表!G15</f>
        <v>17160</v>
      </c>
      <c r="H93" s="57" t="n">
        <f aca="false">年齢別統計表!F15*年齢別統計表!H15</f>
        <v>16200</v>
      </c>
      <c r="I93" s="58" t="n">
        <f aca="false">SUM(G93:H93)</f>
        <v>33360</v>
      </c>
    </row>
    <row r="94" customFormat="false" ht="13.5" hidden="false" customHeight="false" outlineLevel="0" collapsed="false">
      <c r="A94" s="55" t="n">
        <v>11</v>
      </c>
      <c r="B94" s="57" t="n">
        <f aca="false">年齢別統計表!A16*年齢別統計表!B16</f>
        <v>4081</v>
      </c>
      <c r="C94" s="57" t="n">
        <f aca="false">年齢別統計表!A16*年齢別統計表!C16</f>
        <v>3421</v>
      </c>
      <c r="D94" s="58" t="n">
        <f aca="false">SUM(B94:C94)</f>
        <v>7502</v>
      </c>
      <c r="E94" s="56"/>
      <c r="F94" s="55" t="n">
        <v>41</v>
      </c>
      <c r="G94" s="57" t="n">
        <f aca="false">年齢別統計表!F16*年齢別統計表!G16</f>
        <v>17548</v>
      </c>
      <c r="H94" s="57" t="n">
        <f aca="false">年齢別統計表!F16*年齢別統計表!H16</f>
        <v>17589</v>
      </c>
      <c r="I94" s="58" t="n">
        <f aca="false">SUM(G94:H94)</f>
        <v>35137</v>
      </c>
    </row>
    <row r="95" customFormat="false" ht="13.5" hidden="false" customHeight="false" outlineLevel="0" collapsed="false">
      <c r="A95" s="55" t="n">
        <v>12</v>
      </c>
      <c r="B95" s="57" t="n">
        <f aca="false">年齢別統計表!A17*年齢別統計表!B17</f>
        <v>3720</v>
      </c>
      <c r="C95" s="57" t="n">
        <f aca="false">年齢別統計表!A17*年齢別統計表!C17</f>
        <v>3924</v>
      </c>
      <c r="D95" s="58" t="n">
        <f aca="false">SUM(B95:C95)</f>
        <v>7644</v>
      </c>
      <c r="E95" s="56"/>
      <c r="F95" s="55" t="n">
        <v>42</v>
      </c>
      <c r="G95" s="57" t="n">
        <f aca="false">年齢別統計表!F17*年齢別統計表!G17</f>
        <v>15540</v>
      </c>
      <c r="H95" s="57" t="n">
        <f aca="false">年齢別統計表!F17*年齢別統計表!H17</f>
        <v>15246</v>
      </c>
      <c r="I95" s="58" t="n">
        <f aca="false">SUM(G95:H95)</f>
        <v>30786</v>
      </c>
    </row>
    <row r="96" customFormat="false" ht="13.5" hidden="false" customHeight="false" outlineLevel="0" collapsed="false">
      <c r="A96" s="55" t="n">
        <v>13</v>
      </c>
      <c r="B96" s="57" t="n">
        <f aca="false">年齢別統計表!A18*年齢別統計表!B18</f>
        <v>4914</v>
      </c>
      <c r="C96" s="57" t="n">
        <f aca="false">年齢別統計表!A18*年齢別統計表!C18</f>
        <v>4329</v>
      </c>
      <c r="D96" s="58" t="n">
        <f aca="false">SUM(B96:C96)</f>
        <v>9243</v>
      </c>
      <c r="E96" s="56"/>
      <c r="F96" s="55" t="n">
        <v>43</v>
      </c>
      <c r="G96" s="57" t="n">
        <f aca="false">年齢別統計表!F18*年齢別統計表!G18</f>
        <v>19307</v>
      </c>
      <c r="H96" s="57" t="n">
        <f aca="false">年齢別統計表!F18*年齢別統計表!H18</f>
        <v>19694</v>
      </c>
      <c r="I96" s="58" t="n">
        <f aca="false">SUM(G96:H96)</f>
        <v>39001</v>
      </c>
    </row>
    <row r="97" customFormat="false" ht="13.5" hidden="false" customHeight="false" outlineLevel="0" collapsed="false">
      <c r="A97" s="55" t="n">
        <v>14</v>
      </c>
      <c r="B97" s="57" t="n">
        <f aca="false">年齢別統計表!A19*年齢別統計表!B19</f>
        <v>4872</v>
      </c>
      <c r="C97" s="57" t="n">
        <f aca="false">年齢別統計表!A19*年齢別統計表!C19</f>
        <v>4788</v>
      </c>
      <c r="D97" s="58" t="n">
        <f aca="false">SUM(B97:C97)</f>
        <v>9660</v>
      </c>
      <c r="E97" s="56"/>
      <c r="F97" s="55" t="n">
        <v>44</v>
      </c>
      <c r="G97" s="57" t="n">
        <f aca="false">年齢別統計表!F19*年齢別統計表!G19</f>
        <v>19668</v>
      </c>
      <c r="H97" s="57" t="n">
        <f aca="false">年齢別統計表!F19*年齢別統計表!H19</f>
        <v>20020</v>
      </c>
      <c r="I97" s="58" t="n">
        <f aca="false">SUM(G97:H97)</f>
        <v>39688</v>
      </c>
    </row>
    <row r="98" customFormat="false" ht="13.5" hidden="false" customHeight="false" outlineLevel="0" collapsed="false">
      <c r="A98" s="55" t="n">
        <v>15</v>
      </c>
      <c r="B98" s="57" t="n">
        <f aca="false">年齢別統計表!B20*年齢別統計表!A20</f>
        <v>5415</v>
      </c>
      <c r="C98" s="57" t="n">
        <f aca="false">年齢別統計表!A20*年齢別統計表!C20</f>
        <v>5040</v>
      </c>
      <c r="D98" s="58" t="n">
        <f aca="false">SUM(B98:C98)</f>
        <v>10455</v>
      </c>
      <c r="E98" s="56"/>
      <c r="F98" s="55" t="n">
        <v>45</v>
      </c>
      <c r="G98" s="57" t="n">
        <f aca="false">年齢別統計表!F20*年齢別統計表!G20</f>
        <v>17820</v>
      </c>
      <c r="H98" s="57" t="n">
        <f aca="false">年齢別統計表!F20*年齢別統計表!H20</f>
        <v>19260</v>
      </c>
      <c r="I98" s="58" t="n">
        <f aca="false">SUM(G98:H98)</f>
        <v>37080</v>
      </c>
    </row>
    <row r="99" customFormat="false" ht="13.5" hidden="false" customHeight="false" outlineLevel="0" collapsed="false">
      <c r="A99" s="55" t="n">
        <v>16</v>
      </c>
      <c r="B99" s="57" t="n">
        <f aca="false">年齢別統計表!B21*年齢別統計表!A21</f>
        <v>5664</v>
      </c>
      <c r="C99" s="57" t="n">
        <f aca="false">年齢別統計表!A21*年齢別統計表!C21</f>
        <v>5760</v>
      </c>
      <c r="D99" s="58" t="n">
        <f aca="false">SUM(B99:C99)</f>
        <v>11424</v>
      </c>
      <c r="E99" s="56"/>
      <c r="F99" s="55" t="n">
        <v>46</v>
      </c>
      <c r="G99" s="57" t="n">
        <f aca="false">年齢別統計表!F21*年齢別統計表!G21</f>
        <v>18906</v>
      </c>
      <c r="H99" s="57" t="n">
        <f aca="false">年齢別統計表!F21*年齢別統計表!H21</f>
        <v>20148</v>
      </c>
      <c r="I99" s="58" t="n">
        <f aca="false">SUM(G99:H99)</f>
        <v>39054</v>
      </c>
    </row>
    <row r="100" customFormat="false" ht="13.5" hidden="false" customHeight="false" outlineLevel="0" collapsed="false">
      <c r="A100" s="55" t="n">
        <v>17</v>
      </c>
      <c r="B100" s="57" t="n">
        <f aca="false">年齢別統計表!B22*年齢別統計表!A22</f>
        <v>6970</v>
      </c>
      <c r="C100" s="57" t="n">
        <f aca="false">年齢別統計表!A22*年齢別統計表!C22</f>
        <v>6953</v>
      </c>
      <c r="D100" s="58" t="n">
        <f aca="false">SUM(B100:C100)</f>
        <v>13923</v>
      </c>
      <c r="E100" s="56"/>
      <c r="F100" s="55" t="n">
        <v>47</v>
      </c>
      <c r="G100" s="57" t="n">
        <f aca="false">年齢別統計表!F22*年齢別統計表!G22</f>
        <v>19928</v>
      </c>
      <c r="H100" s="57" t="n">
        <f aca="false">年齢別統計表!F22*年齢別統計表!H22</f>
        <v>21714</v>
      </c>
      <c r="I100" s="58" t="n">
        <f aca="false">SUM(G100:H100)</f>
        <v>41642</v>
      </c>
    </row>
    <row r="101" customFormat="false" ht="13.5" hidden="false" customHeight="false" outlineLevel="0" collapsed="false">
      <c r="A101" s="55" t="n">
        <v>18</v>
      </c>
      <c r="B101" s="57" t="n">
        <f aca="false">年齢別統計表!B23*年齢別統計表!A23</f>
        <v>5976</v>
      </c>
      <c r="C101" s="57" t="n">
        <f aca="false">年齢別統計表!A23*年齢別統計表!C23</f>
        <v>6714</v>
      </c>
      <c r="D101" s="58" t="n">
        <f aca="false">SUM(B101:C101)</f>
        <v>12690</v>
      </c>
      <c r="E101" s="56"/>
      <c r="F101" s="55" t="n">
        <v>48</v>
      </c>
      <c r="G101" s="57" t="n">
        <f aca="false">年齢別統計表!F23*年齢別統計表!G23</f>
        <v>20304</v>
      </c>
      <c r="H101" s="57" t="n">
        <f aca="false">年齢別統計表!F23*年齢別統計表!H23</f>
        <v>19440</v>
      </c>
      <c r="I101" s="58" t="n">
        <f aca="false">SUM(G101:H101)</f>
        <v>39744</v>
      </c>
    </row>
    <row r="102" customFormat="false" ht="13.5" hidden="false" customHeight="false" outlineLevel="0" collapsed="false">
      <c r="A102" s="55" t="n">
        <v>19</v>
      </c>
      <c r="B102" s="57" t="n">
        <f aca="false">年齢別統計表!B24*年齢別統計表!A24</f>
        <v>6954</v>
      </c>
      <c r="C102" s="57" t="n">
        <f aca="false">年齢別統計表!A24*年齢別統計表!C24</f>
        <v>7277</v>
      </c>
      <c r="D102" s="58" t="n">
        <f aca="false">SUM(B102:C102)</f>
        <v>14231</v>
      </c>
      <c r="E102" s="56"/>
      <c r="F102" s="55" t="n">
        <v>49</v>
      </c>
      <c r="G102" s="57" t="n">
        <f aca="false">年齢別統計表!F24*年齢別統計表!G24</f>
        <v>21560</v>
      </c>
      <c r="H102" s="57" t="n">
        <f aca="false">年齢別統計表!F24*年齢別統計表!H24</f>
        <v>19992</v>
      </c>
      <c r="I102" s="58" t="n">
        <f aca="false">SUM(G102:H102)</f>
        <v>41552</v>
      </c>
    </row>
    <row r="103" customFormat="false" ht="13.5" hidden="false" customHeight="false" outlineLevel="0" collapsed="false">
      <c r="A103" s="55" t="n">
        <v>20</v>
      </c>
      <c r="B103" s="57" t="n">
        <f aca="false">年齢別統計表!B25*年齢別統計表!A25</f>
        <v>7340</v>
      </c>
      <c r="C103" s="57" t="n">
        <f aca="false">年齢別統計表!A25*年齢別統計表!C25</f>
        <v>7800</v>
      </c>
      <c r="D103" s="58" t="n">
        <f aca="false">SUM(B103:C103)</f>
        <v>15140</v>
      </c>
      <c r="E103" s="56"/>
      <c r="F103" s="55" t="n">
        <v>50</v>
      </c>
      <c r="G103" s="57" t="n">
        <f aca="false">年齢別統計表!F25*年齢別統計表!G25</f>
        <v>22500</v>
      </c>
      <c r="H103" s="57" t="n">
        <f aca="false">年齢別統計表!F25*年齢別統計表!H25</f>
        <v>24100</v>
      </c>
      <c r="I103" s="58" t="n">
        <f aca="false">SUM(G103:H103)</f>
        <v>46600</v>
      </c>
    </row>
    <row r="104" customFormat="false" ht="13.5" hidden="false" customHeight="false" outlineLevel="0" collapsed="false">
      <c r="A104" s="55" t="n">
        <v>21</v>
      </c>
      <c r="B104" s="57" t="n">
        <f aca="false">年齢別統計表!B26*年齢別統計表!A26</f>
        <v>7413</v>
      </c>
      <c r="C104" s="57" t="n">
        <f aca="false">年齢別統計表!A26*年齢別統計表!C26</f>
        <v>6510</v>
      </c>
      <c r="D104" s="58" t="n">
        <f aca="false">SUM(B104:C104)</f>
        <v>13923</v>
      </c>
      <c r="E104" s="56"/>
      <c r="F104" s="55" t="n">
        <v>51</v>
      </c>
      <c r="G104" s="57" t="n">
        <f aca="false">年齢別統計表!F26*年齢別統計表!G26</f>
        <v>22491</v>
      </c>
      <c r="H104" s="57" t="n">
        <f aca="false">年齢別統計表!F26*年齢別統計表!H26</f>
        <v>20349</v>
      </c>
      <c r="I104" s="58" t="n">
        <f aca="false">SUM(G104:H104)</f>
        <v>42840</v>
      </c>
    </row>
    <row r="105" customFormat="false" ht="13.5" hidden="false" customHeight="false" outlineLevel="0" collapsed="false">
      <c r="A105" s="55" t="n">
        <v>22</v>
      </c>
      <c r="B105" s="57" t="n">
        <f aca="false">年齢別統計表!B27*年齢別統計表!A27</f>
        <v>7964</v>
      </c>
      <c r="C105" s="57" t="n">
        <f aca="false">年齢別統計表!A27*年齢別統計表!C27</f>
        <v>8426</v>
      </c>
      <c r="D105" s="58" t="n">
        <f aca="false">SUM(B105:C105)</f>
        <v>16390</v>
      </c>
      <c r="E105" s="56"/>
      <c r="F105" s="55" t="n">
        <v>52</v>
      </c>
      <c r="G105" s="57" t="n">
        <f aca="false">年齢別統計表!F27*年齢別統計表!G27</f>
        <v>24284</v>
      </c>
      <c r="H105" s="57" t="n">
        <f aca="false">年齢別統計表!F27*年齢別統計表!H27</f>
        <v>23244</v>
      </c>
      <c r="I105" s="58" t="n">
        <f aca="false">SUM(G105:H105)</f>
        <v>47528</v>
      </c>
    </row>
    <row r="106" customFormat="false" ht="13.5" hidden="false" customHeight="false" outlineLevel="0" collapsed="false">
      <c r="A106" s="55" t="n">
        <v>23</v>
      </c>
      <c r="B106" s="57" t="n">
        <f aca="false">年齢別統計表!B28*年齢別統計表!A28</f>
        <v>7751</v>
      </c>
      <c r="C106" s="57" t="n">
        <f aca="false">年齢別統計表!A28*年齢別統計表!C28</f>
        <v>8395</v>
      </c>
      <c r="D106" s="58" t="n">
        <f aca="false">SUM(B106:C106)</f>
        <v>16146</v>
      </c>
      <c r="E106" s="56"/>
      <c r="F106" s="55" t="n">
        <v>53</v>
      </c>
      <c r="G106" s="57" t="n">
        <f aca="false">年齢別統計表!F28*年齢別統計表!G28</f>
        <v>27030</v>
      </c>
      <c r="H106" s="57" t="n">
        <f aca="false">年齢別統計表!F28*年齢別統計表!H28</f>
        <v>25917</v>
      </c>
      <c r="I106" s="58" t="n">
        <f aca="false">SUM(G106:H106)</f>
        <v>52947</v>
      </c>
    </row>
    <row r="107" customFormat="false" ht="13.5" hidden="false" customHeight="false" outlineLevel="0" collapsed="false">
      <c r="A107" s="55" t="n">
        <v>24</v>
      </c>
      <c r="B107" s="57" t="n">
        <f aca="false">年齢別統計表!B29*年齢別統計表!A29</f>
        <v>7872</v>
      </c>
      <c r="C107" s="57" t="n">
        <f aca="false">年齢別統計表!A29*年齢別統計表!C29</f>
        <v>8856</v>
      </c>
      <c r="D107" s="58" t="n">
        <f aca="false">SUM(B107:C107)</f>
        <v>16728</v>
      </c>
      <c r="E107" s="56"/>
      <c r="F107" s="55" t="n">
        <v>54</v>
      </c>
      <c r="G107" s="57" t="n">
        <f aca="false">年齢別統計表!F29*年齢別統計表!G29</f>
        <v>24894</v>
      </c>
      <c r="H107" s="57" t="n">
        <f aca="false">年齢別統計表!F29*年齢別統計表!H29</f>
        <v>23976</v>
      </c>
      <c r="I107" s="58" t="n">
        <f aca="false">SUM(G107:H107)</f>
        <v>48870</v>
      </c>
    </row>
    <row r="108" customFormat="false" ht="13.5" hidden="false" customHeight="false" outlineLevel="0" collapsed="false">
      <c r="A108" s="55" t="n">
        <v>25</v>
      </c>
      <c r="B108" s="57" t="n">
        <f aca="false">年齢別統計表!B30*年齢別統計表!A30</f>
        <v>7900</v>
      </c>
      <c r="C108" s="57" t="n">
        <f aca="false">年齢別統計表!A30*年齢別統計表!C30</f>
        <v>9125</v>
      </c>
      <c r="D108" s="58" t="n">
        <f aca="false">SUM(B108:C108)</f>
        <v>17025</v>
      </c>
      <c r="E108" s="56"/>
      <c r="F108" s="55" t="n">
        <v>55</v>
      </c>
      <c r="G108" s="57" t="n">
        <f aca="false">年齢別統計表!F30*年齢別統計表!G30</f>
        <v>26290</v>
      </c>
      <c r="H108" s="57" t="n">
        <f aca="false">年齢別統計表!F30*年齢別統計表!H30</f>
        <v>26180</v>
      </c>
      <c r="I108" s="58" t="n">
        <f aca="false">SUM(G108:H108)</f>
        <v>52470</v>
      </c>
    </row>
    <row r="109" customFormat="false" ht="13.5" hidden="false" customHeight="false" outlineLevel="0" collapsed="false">
      <c r="A109" s="55" t="n">
        <v>26</v>
      </c>
      <c r="B109" s="57" t="n">
        <f aca="false">年齢別統計表!B31*年齢別統計表!A31</f>
        <v>7852</v>
      </c>
      <c r="C109" s="57" t="n">
        <f aca="false">年齢別統計表!A31*年齢別統計表!C31</f>
        <v>9048</v>
      </c>
      <c r="D109" s="58" t="n">
        <f aca="false">SUM(B109:C109)</f>
        <v>16900</v>
      </c>
      <c r="E109" s="56"/>
      <c r="F109" s="55" t="n">
        <v>56</v>
      </c>
      <c r="G109" s="57" t="n">
        <f aca="false">年齢別統計表!F31*年齢別統計表!G31</f>
        <v>24024</v>
      </c>
      <c r="H109" s="57" t="n">
        <f aca="false">年齢別統計表!F31*年齢別統計表!H31</f>
        <v>26488</v>
      </c>
      <c r="I109" s="58" t="n">
        <f aca="false">SUM(G109:H109)</f>
        <v>50512</v>
      </c>
    </row>
    <row r="110" customFormat="false" ht="13.5" hidden="false" customHeight="false" outlineLevel="0" collapsed="false">
      <c r="A110" s="55" t="n">
        <v>27</v>
      </c>
      <c r="B110" s="57" t="n">
        <f aca="false">年齢別統計表!B32*年齢別統計表!A32</f>
        <v>10206</v>
      </c>
      <c r="C110" s="57" t="n">
        <f aca="false">年齢別統計表!A32*年齢別統計表!C32</f>
        <v>9558</v>
      </c>
      <c r="D110" s="58" t="n">
        <f aca="false">SUM(B110:C110)</f>
        <v>19764</v>
      </c>
      <c r="E110" s="56"/>
      <c r="F110" s="55" t="n">
        <v>57</v>
      </c>
      <c r="G110" s="57" t="n">
        <f aca="false">年齢別統計表!F32*年齢別統計表!G32</f>
        <v>27759</v>
      </c>
      <c r="H110" s="57" t="n">
        <f aca="false">年齢別統計表!F32*年齢別統計表!H32</f>
        <v>27075</v>
      </c>
      <c r="I110" s="58" t="n">
        <f aca="false">SUM(G110:H110)</f>
        <v>54834</v>
      </c>
    </row>
    <row r="111" customFormat="false" ht="13.5" hidden="false" customHeight="false" outlineLevel="0" collapsed="false">
      <c r="A111" s="55" t="n">
        <v>28</v>
      </c>
      <c r="B111" s="57" t="n">
        <f aca="false">年齢別統計表!B33*年齢別統計表!A33</f>
        <v>10052</v>
      </c>
      <c r="C111" s="57" t="n">
        <f aca="false">年齢別統計表!A33*年齢別統計表!C33</f>
        <v>9912</v>
      </c>
      <c r="D111" s="58" t="n">
        <f aca="false">SUM(B111:C111)</f>
        <v>19964</v>
      </c>
      <c r="E111" s="56"/>
      <c r="F111" s="55" t="n">
        <v>58</v>
      </c>
      <c r="G111" s="57" t="n">
        <f aca="false">年齢別統計表!F33*年齢別統計表!G33</f>
        <v>29174</v>
      </c>
      <c r="H111" s="57" t="n">
        <f aca="false">年齢別統計表!F33*年齢別統計表!H33</f>
        <v>31436</v>
      </c>
      <c r="I111" s="58" t="n">
        <f aca="false">SUM(G111:H111)</f>
        <v>60610</v>
      </c>
    </row>
    <row r="112" customFormat="false" ht="13.5" hidden="false" customHeight="false" outlineLevel="0" collapsed="false">
      <c r="A112" s="55" t="n">
        <v>29</v>
      </c>
      <c r="B112" s="57" t="n">
        <f aca="false">年齢別統計表!B34*年齢別統計表!A34</f>
        <v>9570</v>
      </c>
      <c r="C112" s="57" t="n">
        <f aca="false">年齢別統計表!A34*年齢別統計表!C34</f>
        <v>10701</v>
      </c>
      <c r="D112" s="58" t="n">
        <f aca="false">SUM(B112:C112)</f>
        <v>20271</v>
      </c>
      <c r="E112" s="56"/>
      <c r="F112" s="55" t="n">
        <v>59</v>
      </c>
      <c r="G112" s="57" t="n">
        <f aca="false">年齢別統計表!F34*年齢別統計表!G34</f>
        <v>27671</v>
      </c>
      <c r="H112" s="57" t="n">
        <f aca="false">年齢別統計表!F34*年齢別統計表!H34</f>
        <v>29854</v>
      </c>
      <c r="I112" s="58" t="n">
        <f aca="false">SUM(G112:H112)</f>
        <v>57525</v>
      </c>
    </row>
    <row r="113" customFormat="false" ht="13.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</row>
    <row r="114" customFormat="false" ht="13.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</row>
    <row r="115" customFormat="false" ht="13.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</row>
    <row r="116" customFormat="false" ht="13.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</row>
    <row r="117" customFormat="false" ht="17.25" hidden="false" customHeight="false" outlineLevel="0" collapsed="false">
      <c r="A117" s="59"/>
      <c r="B117" s="59"/>
      <c r="C117" s="56"/>
      <c r="D117" s="56"/>
      <c r="E117" s="56"/>
      <c r="F117" s="56"/>
      <c r="G117" s="56"/>
      <c r="H117" s="56"/>
      <c r="I117" s="56"/>
    </row>
    <row r="118" customFormat="false" ht="13.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</row>
    <row r="119" customFormat="false" ht="13.5" hidden="false" customHeight="false" outlineLevel="0" collapsed="false">
      <c r="A119" s="56"/>
      <c r="B119" s="56"/>
      <c r="C119" s="56"/>
      <c r="D119" s="56"/>
      <c r="E119" s="56"/>
      <c r="F119" s="56"/>
      <c r="G119" s="60"/>
      <c r="H119" s="60"/>
      <c r="I119" s="60"/>
    </row>
    <row r="120" customFormat="false" ht="13.5" hidden="false" customHeight="false" outlineLevel="0" collapsed="false">
      <c r="A120" s="55" t="s">
        <v>421</v>
      </c>
      <c r="B120" s="55" t="s">
        <v>2</v>
      </c>
      <c r="C120" s="55" t="s">
        <v>3</v>
      </c>
      <c r="D120" s="55" t="s">
        <v>36</v>
      </c>
      <c r="E120" s="56"/>
      <c r="F120" s="55" t="s">
        <v>421</v>
      </c>
      <c r="G120" s="55" t="s">
        <v>2</v>
      </c>
      <c r="H120" s="55" t="s">
        <v>3</v>
      </c>
      <c r="I120" s="55" t="s">
        <v>36</v>
      </c>
    </row>
    <row r="121" customFormat="false" ht="13.5" hidden="false" customHeight="false" outlineLevel="0" collapsed="false">
      <c r="A121" s="55" t="n">
        <v>60</v>
      </c>
      <c r="B121" s="57" t="n">
        <f aca="false">年齢別統計表!B43*年齢別統計表!A43</f>
        <v>35520</v>
      </c>
      <c r="C121" s="57" t="n">
        <f aca="false">年齢別統計表!A43*年齢別統計表!C43</f>
        <v>36420</v>
      </c>
      <c r="D121" s="58" t="n">
        <f aca="false">SUM(B121:C121)</f>
        <v>71940</v>
      </c>
      <c r="E121" s="56"/>
      <c r="F121" s="55" t="n">
        <v>90</v>
      </c>
      <c r="G121" s="57" t="n">
        <f aca="false">年齢別統計表!F43*年齢別統計表!G43</f>
        <v>5580</v>
      </c>
      <c r="H121" s="57" t="n">
        <f aca="false">年齢別統計表!F43*年齢別統計表!H43</f>
        <v>13050</v>
      </c>
      <c r="I121" s="58" t="n">
        <f aca="false">SUM(G121:H121)</f>
        <v>18630</v>
      </c>
    </row>
    <row r="122" customFormat="false" ht="13.5" hidden="false" customHeight="false" outlineLevel="0" collapsed="false">
      <c r="A122" s="55" t="n">
        <v>61</v>
      </c>
      <c r="B122" s="57" t="n">
        <f aca="false">年齢別統計表!B44*年齢別統計表!A44</f>
        <v>35380</v>
      </c>
      <c r="C122" s="57" t="n">
        <f aca="false">年齢別統計表!A44*年齢別統計表!C44</f>
        <v>38247</v>
      </c>
      <c r="D122" s="58" t="n">
        <f aca="false">SUM(B122:C122)</f>
        <v>73627</v>
      </c>
      <c r="E122" s="56"/>
      <c r="F122" s="55" t="n">
        <v>91</v>
      </c>
      <c r="G122" s="57" t="n">
        <f aca="false">年齢別統計表!F44*年齢別統計表!G44</f>
        <v>4459</v>
      </c>
      <c r="H122" s="57" t="n">
        <f aca="false">年齢別統計表!F44*年齢別統計表!H44</f>
        <v>13741</v>
      </c>
      <c r="I122" s="58" t="n">
        <f aca="false">SUM(G122:H122)</f>
        <v>18200</v>
      </c>
    </row>
    <row r="123" customFormat="false" ht="13.5" hidden="false" customHeight="false" outlineLevel="0" collapsed="false">
      <c r="A123" s="55" t="n">
        <v>62</v>
      </c>
      <c r="B123" s="57" t="n">
        <f aca="false">年齢別統計表!B45*年齢別統計表!A45</f>
        <v>37634</v>
      </c>
      <c r="C123" s="57" t="n">
        <f aca="false">年齢別統計表!A45*年齢別統計表!C45</f>
        <v>40114</v>
      </c>
      <c r="D123" s="58" t="n">
        <f aca="false">SUM(B123:C123)</f>
        <v>77748</v>
      </c>
      <c r="E123" s="56"/>
      <c r="F123" s="55" t="n">
        <v>92</v>
      </c>
      <c r="G123" s="57" t="n">
        <f aca="false">年齢別統計表!F45*年齢別統計表!G45</f>
        <v>3864</v>
      </c>
      <c r="H123" s="57" t="n">
        <f aca="false">年齢別統計表!F45*年齢別統計表!H45</f>
        <v>12604</v>
      </c>
      <c r="I123" s="58" t="n">
        <f aca="false">SUM(G123:H123)</f>
        <v>16468</v>
      </c>
    </row>
    <row r="124" customFormat="false" ht="13.5" hidden="false" customHeight="false" outlineLevel="0" collapsed="false">
      <c r="A124" s="55" t="n">
        <v>63</v>
      </c>
      <c r="B124" s="57" t="n">
        <f aca="false">年齢別統計表!B46*年齢別統計表!A46</f>
        <v>41265</v>
      </c>
      <c r="C124" s="57" t="n">
        <f aca="false">年齢別統計表!A46*年齢別統計表!C46</f>
        <v>43218</v>
      </c>
      <c r="D124" s="58" t="n">
        <f aca="false">SUM(B124:C124)</f>
        <v>84483</v>
      </c>
      <c r="E124" s="56"/>
      <c r="F124" s="55" t="n">
        <v>93</v>
      </c>
      <c r="G124" s="57" t="n">
        <f aca="false">年齢別統計表!F46*年齢別統計表!G46</f>
        <v>1674</v>
      </c>
      <c r="H124" s="57" t="n">
        <f aca="false">年齢別統計表!F46*年齢別統計表!H46</f>
        <v>8184</v>
      </c>
      <c r="I124" s="58" t="n">
        <f aca="false">SUM(G124:H124)</f>
        <v>9858</v>
      </c>
    </row>
    <row r="125" customFormat="false" ht="13.5" hidden="false" customHeight="false" outlineLevel="0" collapsed="false">
      <c r="A125" s="55" t="n">
        <v>64</v>
      </c>
      <c r="B125" s="57" t="n">
        <f aca="false">年齢別統計表!B47*年齢別統計表!A47</f>
        <v>41024</v>
      </c>
      <c r="C125" s="57" t="n">
        <f aca="false">年齢別統計表!A47*年齢別統計表!C47</f>
        <v>40768</v>
      </c>
      <c r="D125" s="58" t="n">
        <f aca="false">SUM(B125:C125)</f>
        <v>81792</v>
      </c>
      <c r="E125" s="56"/>
      <c r="F125" s="55" t="n">
        <v>94</v>
      </c>
      <c r="G125" s="57" t="n">
        <f aca="false">年齢別統計表!F47*年齢別統計表!G47</f>
        <v>1598</v>
      </c>
      <c r="H125" s="57" t="n">
        <f aca="false">年齢別統計表!F47*年齢別統計表!H47</f>
        <v>8178</v>
      </c>
      <c r="I125" s="58" t="n">
        <f aca="false">SUM(G125:H125)</f>
        <v>9776</v>
      </c>
    </row>
    <row r="126" customFormat="false" ht="13.5" hidden="false" customHeight="false" outlineLevel="0" collapsed="false">
      <c r="A126" s="55" t="n">
        <v>65</v>
      </c>
      <c r="B126" s="57" t="n">
        <f aca="false">年齢別統計表!B48*年齢別統計表!A48</f>
        <v>32435</v>
      </c>
      <c r="C126" s="57" t="n">
        <f aca="false">年齢別統計表!A48*年齢別統計表!C48</f>
        <v>36075</v>
      </c>
      <c r="D126" s="58" t="n">
        <f aca="false">SUM(B126:C126)</f>
        <v>68510</v>
      </c>
      <c r="E126" s="56"/>
      <c r="F126" s="55" t="n">
        <v>95</v>
      </c>
      <c r="G126" s="57" t="n">
        <f aca="false">年齢別統計表!F48*年齢別統計表!G48</f>
        <v>665</v>
      </c>
      <c r="H126" s="57" t="n">
        <f aca="false">年齢別統計表!F48*年齢別統計表!H48</f>
        <v>4180</v>
      </c>
      <c r="I126" s="58" t="n">
        <f aca="false">SUM(G126:H126)</f>
        <v>4845</v>
      </c>
    </row>
    <row r="127" customFormat="false" ht="13.5" hidden="false" customHeight="false" outlineLevel="0" collapsed="false">
      <c r="A127" s="55" t="n">
        <v>66</v>
      </c>
      <c r="B127" s="57" t="n">
        <f aca="false">年齢別統計表!B49*年齢別統計表!A49</f>
        <v>21384</v>
      </c>
      <c r="C127" s="57" t="n">
        <f aca="false">年齢別統計表!A49*年齢別統計表!C49</f>
        <v>23892</v>
      </c>
      <c r="D127" s="58" t="n">
        <f aca="false">SUM(B127:C127)</f>
        <v>45276</v>
      </c>
      <c r="E127" s="56"/>
      <c r="F127" s="55" t="n">
        <v>96</v>
      </c>
      <c r="G127" s="57" t="n">
        <f aca="false">年齢別統計表!F49*年齢別統計表!G49</f>
        <v>672</v>
      </c>
      <c r="H127" s="57" t="n">
        <f aca="false">年齢別統計表!F49*年齢別統計表!H49</f>
        <v>4608</v>
      </c>
      <c r="I127" s="58" t="n">
        <f aca="false">SUM(G127:H127)</f>
        <v>5280</v>
      </c>
    </row>
    <row r="128" customFormat="false" ht="13.5" hidden="false" customHeight="false" outlineLevel="0" collapsed="false">
      <c r="A128" s="55" t="n">
        <v>67</v>
      </c>
      <c r="B128" s="57" t="n">
        <f aca="false">年齢別統計表!B50*年齢別統計表!A50</f>
        <v>29748</v>
      </c>
      <c r="C128" s="57" t="n">
        <f aca="false">年齢別統計表!A50*年齢別統計表!C50</f>
        <v>31624</v>
      </c>
      <c r="D128" s="58" t="n">
        <f aca="false">SUM(B128:C128)</f>
        <v>61372</v>
      </c>
      <c r="E128" s="56"/>
      <c r="F128" s="55" t="n">
        <v>97</v>
      </c>
      <c r="G128" s="57" t="n">
        <f aca="false">年齢別統計表!F50*年齢別統計表!G50</f>
        <v>970</v>
      </c>
      <c r="H128" s="57" t="n">
        <f aca="false">年齢別統計表!F50*年齢別統計表!H50</f>
        <v>3783</v>
      </c>
      <c r="I128" s="58" t="n">
        <f aca="false">SUM(G128:H128)</f>
        <v>4753</v>
      </c>
    </row>
    <row r="129" customFormat="false" ht="13.5" hidden="false" customHeight="false" outlineLevel="0" collapsed="false">
      <c r="A129" s="55" t="n">
        <v>68</v>
      </c>
      <c r="B129" s="57" t="n">
        <f aca="false">年齢別統計表!B51*年齢別統計表!A51</f>
        <v>28628</v>
      </c>
      <c r="C129" s="57" t="n">
        <f aca="false">年齢別統計表!A51*年齢別統計表!C51</f>
        <v>33796</v>
      </c>
      <c r="D129" s="58" t="n">
        <f aca="false">SUM(B129:C129)</f>
        <v>62424</v>
      </c>
      <c r="E129" s="56"/>
      <c r="F129" s="55" t="n">
        <v>98</v>
      </c>
      <c r="G129" s="57" t="n">
        <f aca="false">年齢別統計表!F51*年齢別統計表!G51</f>
        <v>686</v>
      </c>
      <c r="H129" s="57" t="n">
        <f aca="false">年齢別統計表!F51*年齢別統計表!H51</f>
        <v>3136</v>
      </c>
      <c r="I129" s="58" t="n">
        <f aca="false">SUM(G129:H129)</f>
        <v>3822</v>
      </c>
    </row>
    <row r="130" customFormat="false" ht="13.5" hidden="false" customHeight="false" outlineLevel="0" collapsed="false">
      <c r="A130" s="55" t="n">
        <v>69</v>
      </c>
      <c r="B130" s="57" t="n">
        <f aca="false">年齢別統計表!B52*年齢別統計表!A52</f>
        <v>29256</v>
      </c>
      <c r="C130" s="57" t="n">
        <f aca="false">年齢別統計表!A52*年齢別統計表!C52</f>
        <v>36501</v>
      </c>
      <c r="D130" s="58" t="n">
        <f aca="false">SUM(B130:C130)</f>
        <v>65757</v>
      </c>
      <c r="E130" s="56"/>
      <c r="F130" s="55" t="n">
        <v>99</v>
      </c>
      <c r="G130" s="57" t="n">
        <f aca="false">年齢別統計表!F52*年齢別統計表!G52</f>
        <v>495</v>
      </c>
      <c r="H130" s="57" t="n">
        <f aca="false">年齢別統計表!F52*年齢別統計表!H52</f>
        <v>1683</v>
      </c>
      <c r="I130" s="58" t="n">
        <f aca="false">SUM(G130:H130)</f>
        <v>2178</v>
      </c>
    </row>
    <row r="131" customFormat="false" ht="13.5" hidden="false" customHeight="false" outlineLevel="0" collapsed="false">
      <c r="A131" s="55" t="n">
        <v>70</v>
      </c>
      <c r="B131" s="57" t="n">
        <f aca="false">年齢別統計表!B53*年齢別統計表!A53</f>
        <v>29820</v>
      </c>
      <c r="C131" s="57" t="n">
        <f aca="false">年齢別統計表!A53*年齢別統計表!C53</f>
        <v>35000</v>
      </c>
      <c r="D131" s="58" t="n">
        <f aca="false">SUM(B131:C131)</f>
        <v>64820</v>
      </c>
      <c r="E131" s="56"/>
      <c r="F131" s="55" t="n">
        <v>100</v>
      </c>
      <c r="G131" s="57" t="n">
        <f aca="false">年齢別統計表!F53*年齢別統計表!G53</f>
        <v>400</v>
      </c>
      <c r="H131" s="57" t="n">
        <f aca="false">年齢別統計表!F53*年齢別統計表!H53</f>
        <v>1100</v>
      </c>
      <c r="I131" s="58" t="n">
        <f aca="false">SUM(G131:H131)</f>
        <v>1500</v>
      </c>
    </row>
    <row r="132" customFormat="false" ht="13.5" hidden="false" customHeight="false" outlineLevel="0" collapsed="false">
      <c r="A132" s="55" t="n">
        <v>71</v>
      </c>
      <c r="B132" s="57" t="n">
        <f aca="false">年齢別統計表!B54*年齢別統計表!A54</f>
        <v>30601</v>
      </c>
      <c r="C132" s="57" t="n">
        <f aca="false">年齢別統計表!A54*年齢別統計表!C54</f>
        <v>38269</v>
      </c>
      <c r="D132" s="58" t="n">
        <f aca="false">SUM(B132:C132)</f>
        <v>68870</v>
      </c>
      <c r="E132" s="56"/>
      <c r="F132" s="55" t="n">
        <v>101</v>
      </c>
      <c r="G132" s="57" t="n">
        <f aca="false">年齢別統計表!F54*年齢別統計表!G54</f>
        <v>202</v>
      </c>
      <c r="H132" s="57" t="n">
        <f aca="false">年齢別統計表!F54*年齢別統計表!H54</f>
        <v>909</v>
      </c>
      <c r="I132" s="58" t="n">
        <f aca="false">SUM(G132:H132)</f>
        <v>1111</v>
      </c>
    </row>
    <row r="133" customFormat="false" ht="13.5" hidden="false" customHeight="false" outlineLevel="0" collapsed="false">
      <c r="A133" s="55" t="n">
        <v>72</v>
      </c>
      <c r="B133" s="57" t="n">
        <f aca="false">年齢別統計表!B55*年齢別統計表!A55</f>
        <v>28224</v>
      </c>
      <c r="C133" s="57" t="n">
        <f aca="false">年齢別統計表!A55*年齢別統計表!C55</f>
        <v>36792</v>
      </c>
      <c r="D133" s="58" t="n">
        <f aca="false">SUM(B133:C133)</f>
        <v>65016</v>
      </c>
      <c r="E133" s="56"/>
      <c r="F133" s="55" t="n">
        <v>102</v>
      </c>
      <c r="G133" s="57" t="n">
        <f aca="false">年齢別統計表!F55*年齢別統計表!G55</f>
        <v>0</v>
      </c>
      <c r="H133" s="57" t="n">
        <f aca="false">年齢別統計表!F55*年齢別統計表!H55</f>
        <v>1020</v>
      </c>
      <c r="I133" s="58" t="n">
        <f aca="false">SUM(G133:H133)</f>
        <v>1020</v>
      </c>
    </row>
    <row r="134" customFormat="false" ht="13.5" hidden="false" customHeight="false" outlineLevel="0" collapsed="false">
      <c r="A134" s="55" t="n">
        <v>73</v>
      </c>
      <c r="B134" s="57" t="n">
        <f aca="false">年齢別統計表!B56*年齢別統計表!A56</f>
        <v>24309</v>
      </c>
      <c r="C134" s="57" t="n">
        <f aca="false">年齢別統計表!A56*年齢別統計表!C56</f>
        <v>32412</v>
      </c>
      <c r="D134" s="58" t="n">
        <f aca="false">SUM(B134:C134)</f>
        <v>56721</v>
      </c>
      <c r="E134" s="56"/>
      <c r="F134" s="55" t="n">
        <v>103</v>
      </c>
      <c r="G134" s="57" t="n">
        <f aca="false">年齢別統計表!F56*年齢別統計表!G56</f>
        <v>0</v>
      </c>
      <c r="H134" s="57" t="n">
        <f aca="false">年齢別統計表!F56*年齢別統計表!H56</f>
        <v>309</v>
      </c>
      <c r="I134" s="58" t="n">
        <f aca="false">SUM(G134:H134)</f>
        <v>309</v>
      </c>
    </row>
    <row r="135" customFormat="false" ht="13.5" hidden="false" customHeight="false" outlineLevel="0" collapsed="false">
      <c r="A135" s="55" t="n">
        <v>74</v>
      </c>
      <c r="B135" s="57" t="n">
        <f aca="false">年齢別統計表!B57*年齢別統計表!A57</f>
        <v>30858</v>
      </c>
      <c r="C135" s="57" t="n">
        <f aca="false">年齢別統計表!A57*年齢別統計表!C57</f>
        <v>40996</v>
      </c>
      <c r="D135" s="58" t="n">
        <f aca="false">SUM(B135:C135)</f>
        <v>71854</v>
      </c>
      <c r="E135" s="56"/>
      <c r="F135" s="55" t="n">
        <v>104</v>
      </c>
      <c r="G135" s="57" t="n">
        <f aca="false">年齢別統計表!F57*年齢別統計表!G57</f>
        <v>0</v>
      </c>
      <c r="H135" s="57" t="n">
        <f aca="false">年齢別統計表!F57*年齢別統計表!H57</f>
        <v>208</v>
      </c>
      <c r="I135" s="58" t="n">
        <f aca="false">SUM(G135:H135)</f>
        <v>208</v>
      </c>
    </row>
    <row r="136" customFormat="false" ht="13.5" hidden="false" customHeight="false" outlineLevel="0" collapsed="false">
      <c r="A136" s="55" t="n">
        <v>75</v>
      </c>
      <c r="B136" s="57" t="n">
        <f aca="false">年齢別統計表!B58*年齢別統計表!A58</f>
        <v>27975</v>
      </c>
      <c r="C136" s="57" t="n">
        <f aca="false">年齢別統計表!A58*年齢別統計表!C58</f>
        <v>35775</v>
      </c>
      <c r="D136" s="58" t="n">
        <f aca="false">SUM(B136:C136)</f>
        <v>63750</v>
      </c>
      <c r="E136" s="56"/>
      <c r="F136" s="55" t="n">
        <v>105</v>
      </c>
      <c r="G136" s="57" t="n">
        <f aca="false">年齢別統計表!F58*年齢別統計表!G58</f>
        <v>0</v>
      </c>
      <c r="H136" s="57" t="n">
        <f aca="false">年齢別統計表!F58*年齢別統計表!H58</f>
        <v>210</v>
      </c>
      <c r="I136" s="58" t="n">
        <f aca="false">SUM(G136:H136)</f>
        <v>210</v>
      </c>
    </row>
    <row r="137" customFormat="false" ht="13.5" hidden="false" customHeight="false" outlineLevel="0" collapsed="false">
      <c r="A137" s="55" t="n">
        <v>76</v>
      </c>
      <c r="B137" s="57" t="n">
        <f aca="false">年齢別統計表!B59*年齢別統計表!A59</f>
        <v>31692</v>
      </c>
      <c r="C137" s="57" t="n">
        <f aca="false">年齢別統計表!A59*年齢別統計表!C59</f>
        <v>38152</v>
      </c>
      <c r="D137" s="58" t="n">
        <f aca="false">SUM(B137:C137)</f>
        <v>69844</v>
      </c>
      <c r="E137" s="56"/>
      <c r="F137" s="55" t="n">
        <v>106</v>
      </c>
      <c r="G137" s="57" t="n">
        <f aca="false">年齢別統計表!F59*年齢別統計表!G59</f>
        <v>0</v>
      </c>
      <c r="H137" s="57" t="n">
        <f aca="false">年齢別統計表!F59*年齢別統計表!H59</f>
        <v>106</v>
      </c>
      <c r="I137" s="58" t="n">
        <f aca="false">SUM(G137:H137)</f>
        <v>106</v>
      </c>
    </row>
    <row r="138" customFormat="false" ht="13.5" hidden="false" customHeight="false" outlineLevel="0" collapsed="false">
      <c r="A138" s="55" t="n">
        <v>77</v>
      </c>
      <c r="B138" s="57" t="n">
        <f aca="false">年齢別統計表!B60*年齢別統計表!A60</f>
        <v>25641</v>
      </c>
      <c r="C138" s="57" t="n">
        <f aca="false">年齢別統計表!A60*年齢別統計表!C60</f>
        <v>37884</v>
      </c>
      <c r="D138" s="58" t="n">
        <f aca="false">SUM(B138:C138)</f>
        <v>63525</v>
      </c>
      <c r="E138" s="56"/>
      <c r="F138" s="55" t="n">
        <v>107</v>
      </c>
      <c r="G138" s="57" t="n">
        <f aca="false">年齢別統計表!F60*年齢別統計表!G60</f>
        <v>0</v>
      </c>
      <c r="H138" s="57" t="n">
        <f aca="false">年齢別統計表!F60*年齢別統計表!H60</f>
        <v>0</v>
      </c>
      <c r="I138" s="58" t="n">
        <f aca="false">SUM(G138:H138)</f>
        <v>0</v>
      </c>
    </row>
    <row r="139" customFormat="false" ht="13.5" hidden="false" customHeight="false" outlineLevel="0" collapsed="false">
      <c r="A139" s="55" t="n">
        <v>78</v>
      </c>
      <c r="B139" s="57" t="n">
        <f aca="false">年齢別統計表!B61*年齢別統計表!A61</f>
        <v>24648</v>
      </c>
      <c r="C139" s="57" t="n">
        <f aca="false">年齢別統計表!A61*年齢別統計表!C61</f>
        <v>34476</v>
      </c>
      <c r="D139" s="58" t="n">
        <f aca="false">SUM(B139:C139)</f>
        <v>59124</v>
      </c>
      <c r="E139" s="56"/>
      <c r="F139" s="55" t="n">
        <v>108</v>
      </c>
      <c r="G139" s="57" t="n">
        <f aca="false">年齢別統計表!F61*年齢別統計表!G61</f>
        <v>0</v>
      </c>
      <c r="H139" s="57" t="n">
        <f aca="false">年齢別統計表!F61*年齢別統計表!H61</f>
        <v>0</v>
      </c>
      <c r="I139" s="58" t="n">
        <f aca="false">SUM(G139:H139)</f>
        <v>0</v>
      </c>
    </row>
    <row r="140" customFormat="false" ht="13.5" hidden="false" customHeight="false" outlineLevel="0" collapsed="false">
      <c r="A140" s="55" t="n">
        <v>79</v>
      </c>
      <c r="B140" s="57" t="n">
        <f aca="false">年齢別統計表!B62*年齢別統計表!A62</f>
        <v>25201</v>
      </c>
      <c r="C140" s="57" t="n">
        <f aca="false">年齢別統計表!A62*年齢別統計表!C62</f>
        <v>36814</v>
      </c>
      <c r="D140" s="58" t="n">
        <f aca="false">SUM(B140:C140)</f>
        <v>62015</v>
      </c>
      <c r="E140" s="56"/>
      <c r="F140" s="55" t="n">
        <v>109</v>
      </c>
      <c r="G140" s="57" t="n">
        <f aca="false">年齢別統計表!F62*年齢別統計表!G62</f>
        <v>0</v>
      </c>
      <c r="H140" s="57" t="n">
        <f aca="false">年齢別統計表!F62*年齢別統計表!H62</f>
        <v>0</v>
      </c>
      <c r="I140" s="58" t="n">
        <f aca="false">SUM(G140:H140)</f>
        <v>0</v>
      </c>
    </row>
    <row r="141" customFormat="false" ht="13.5" hidden="false" customHeight="false" outlineLevel="0" collapsed="false">
      <c r="A141" s="55" t="n">
        <v>80</v>
      </c>
      <c r="B141" s="57" t="n">
        <f aca="false">年齢別統計表!B63*年齢別統計表!A63</f>
        <v>25680</v>
      </c>
      <c r="C141" s="57" t="n">
        <f aca="false">年齢別統計表!A63*年齢別統計表!C63</f>
        <v>34880</v>
      </c>
      <c r="D141" s="58" t="n">
        <f aca="false">SUM(B141:C141)</f>
        <v>60560</v>
      </c>
      <c r="E141" s="56"/>
      <c r="F141" s="55" t="n">
        <v>110</v>
      </c>
      <c r="G141" s="57" t="n">
        <f aca="false">年齢別統計表!F63*年齢別統計表!G63</f>
        <v>0</v>
      </c>
      <c r="H141" s="57" t="n">
        <f aca="false">年齢別統計表!F63*年齢別統計表!H63</f>
        <v>0</v>
      </c>
      <c r="I141" s="58" t="n">
        <f aca="false">SUM(G141:H141)</f>
        <v>0</v>
      </c>
    </row>
    <row r="142" customFormat="false" ht="13.5" hidden="false" customHeight="false" outlineLevel="0" collapsed="false">
      <c r="A142" s="55" t="n">
        <v>81</v>
      </c>
      <c r="B142" s="57" t="n">
        <f aca="false">年齢別統計表!B64*年齢別統計表!A64</f>
        <v>20088</v>
      </c>
      <c r="C142" s="57" t="n">
        <f aca="false">年齢別統計表!A64*年齢別統計表!C64</f>
        <v>33372</v>
      </c>
      <c r="D142" s="58" t="n">
        <f aca="false">SUM(B142:C142)</f>
        <v>53460</v>
      </c>
      <c r="E142" s="56"/>
      <c r="F142" s="55" t="n">
        <v>111</v>
      </c>
      <c r="G142" s="57" t="n">
        <f aca="false">年齢別統計表!F64*年齢別統計表!G64</f>
        <v>0</v>
      </c>
      <c r="H142" s="57" t="n">
        <f aca="false">年齢別統計表!F64*年齢別統計表!H64</f>
        <v>0</v>
      </c>
      <c r="I142" s="58" t="n">
        <f aca="false">SUM(G142:H142)</f>
        <v>0</v>
      </c>
    </row>
    <row r="143" customFormat="false" ht="13.5" hidden="false" customHeight="false" outlineLevel="0" collapsed="false">
      <c r="A143" s="55" t="n">
        <v>82</v>
      </c>
      <c r="B143" s="57" t="n">
        <f aca="false">年齢別統計表!B65*年齢別統計表!A65</f>
        <v>16072</v>
      </c>
      <c r="C143" s="57" t="n">
        <f aca="false">年齢別統計表!A65*年齢別統計表!C65</f>
        <v>31816</v>
      </c>
      <c r="D143" s="58" t="n">
        <f aca="false">SUM(B143:C143)</f>
        <v>47888</v>
      </c>
      <c r="E143" s="56"/>
      <c r="F143" s="55" t="n">
        <v>112</v>
      </c>
      <c r="G143" s="57" t="n">
        <f aca="false">年齢別統計表!F65*年齢別統計表!G65</f>
        <v>0</v>
      </c>
      <c r="H143" s="57" t="n">
        <f aca="false">年齢別統計表!F65*年齢別統計表!H65</f>
        <v>0</v>
      </c>
      <c r="I143" s="58" t="n">
        <f aca="false">SUM(G143:H143)</f>
        <v>0</v>
      </c>
    </row>
    <row r="144" customFormat="false" ht="13.5" hidden="false" customHeight="false" outlineLevel="0" collapsed="false">
      <c r="A144" s="55" t="n">
        <v>83</v>
      </c>
      <c r="B144" s="57" t="n">
        <f aca="false">年齢別統計表!B66*年齢別統計表!A66</f>
        <v>17928</v>
      </c>
      <c r="C144" s="57" t="n">
        <f aca="false">年齢別統計表!A66*年齢別統計表!C66</f>
        <v>34030</v>
      </c>
      <c r="D144" s="58" t="n">
        <f aca="false">SUM(B144:C144)</f>
        <v>51958</v>
      </c>
      <c r="E144" s="56"/>
      <c r="F144" s="55" t="n">
        <v>113</v>
      </c>
      <c r="G144" s="57" t="n">
        <f aca="false">年齢別統計表!F66*年齢別統計表!G66</f>
        <v>0</v>
      </c>
      <c r="H144" s="57" t="n">
        <f aca="false">年齢別統計表!F66*年齢別統計表!H66</f>
        <v>0</v>
      </c>
      <c r="I144" s="58" t="n">
        <f aca="false">SUM(G144:H144)</f>
        <v>0</v>
      </c>
    </row>
    <row r="145" customFormat="false" ht="13.5" hidden="false" customHeight="false" outlineLevel="0" collapsed="false">
      <c r="A145" s="55" t="n">
        <v>84</v>
      </c>
      <c r="B145" s="57" t="n">
        <f aca="false">年齢別統計表!B67*年齢別統計表!A67</f>
        <v>17220</v>
      </c>
      <c r="C145" s="57" t="n">
        <f aca="false">年齢別統計表!A67*年齢別統計表!C67</f>
        <v>27888</v>
      </c>
      <c r="D145" s="58" t="n">
        <f aca="false">SUM(B145:C145)</f>
        <v>45108</v>
      </c>
      <c r="E145" s="56"/>
      <c r="F145" s="55" t="n">
        <v>114</v>
      </c>
      <c r="G145" s="57" t="n">
        <f aca="false">年齢別統計表!F67*年齢別統計表!G67</f>
        <v>0</v>
      </c>
      <c r="H145" s="57" t="n">
        <f aca="false">年齢別統計表!F67*年齢別統計表!H67</f>
        <v>0</v>
      </c>
      <c r="I145" s="58" t="n">
        <f aca="false">SUM(G145:H145)</f>
        <v>0</v>
      </c>
    </row>
    <row r="146" customFormat="false" ht="13.5" hidden="false" customHeight="false" outlineLevel="0" collapsed="false">
      <c r="A146" s="55" t="n">
        <v>85</v>
      </c>
      <c r="B146" s="57" t="n">
        <f aca="false">年齢別統計表!B68*年齢別統計表!A68</f>
        <v>15640</v>
      </c>
      <c r="C146" s="57" t="n">
        <f aca="false">年齢別統計表!A68*年齢別統計表!C68</f>
        <v>28645</v>
      </c>
      <c r="D146" s="58" t="n">
        <f aca="false">SUM(B146:C146)</f>
        <v>44285</v>
      </c>
      <c r="E146" s="56"/>
      <c r="F146" s="55" t="n">
        <v>115</v>
      </c>
      <c r="G146" s="57" t="n">
        <f aca="false">年齢別統計表!F68*年齢別統計表!G68</f>
        <v>0</v>
      </c>
      <c r="H146" s="57" t="n">
        <f aca="false">年齢別統計表!F68*年齢別統計表!H68</f>
        <v>0</v>
      </c>
      <c r="I146" s="58" t="n">
        <f aca="false">SUM(G146:H146)</f>
        <v>0</v>
      </c>
    </row>
    <row r="147" customFormat="false" ht="13.5" hidden="false" customHeight="false" outlineLevel="0" collapsed="false">
      <c r="A147" s="55" t="n">
        <v>86</v>
      </c>
      <c r="B147" s="57" t="n">
        <f aca="false">年齢別統計表!B69*年齢別統計表!A69</f>
        <v>14104</v>
      </c>
      <c r="C147" s="57" t="n">
        <f aca="false">年齢別統計表!A69*年齢別統計表!C69</f>
        <v>25026</v>
      </c>
      <c r="D147" s="58" t="n">
        <f aca="false">SUM(B147:C147)</f>
        <v>39130</v>
      </c>
      <c r="E147" s="56"/>
      <c r="F147" s="55" t="n">
        <v>116</v>
      </c>
      <c r="G147" s="57" t="n">
        <f aca="false">年齢別統計表!F69*年齢別統計表!G69</f>
        <v>0</v>
      </c>
      <c r="H147" s="57" t="n">
        <f aca="false">年齢別統計表!F69*年齢別統計表!H69</f>
        <v>0</v>
      </c>
      <c r="I147" s="58" t="n">
        <f aca="false">SUM(G147:H147)</f>
        <v>0</v>
      </c>
    </row>
    <row r="148" customFormat="false" ht="13.5" hidden="false" customHeight="false" outlineLevel="0" collapsed="false">
      <c r="A148" s="55" t="n">
        <v>87</v>
      </c>
      <c r="B148" s="57" t="n">
        <f aca="false">年齢別統計表!B70*年齢別統計表!A70</f>
        <v>11223</v>
      </c>
      <c r="C148" s="57" t="n">
        <f aca="false">年齢別統計表!A70*年齢別統計表!C70</f>
        <v>22272</v>
      </c>
      <c r="D148" s="58" t="n">
        <f aca="false">SUM(B148:C148)</f>
        <v>33495</v>
      </c>
      <c r="E148" s="56"/>
      <c r="F148" s="55" t="n">
        <v>117</v>
      </c>
      <c r="G148" s="57" t="n">
        <f aca="false">年齢別統計表!F70*年齢別統計表!G70</f>
        <v>0</v>
      </c>
      <c r="H148" s="57" t="n">
        <f aca="false">年齢別統計表!F70*年齢別統計表!H70</f>
        <v>0</v>
      </c>
      <c r="I148" s="58" t="n">
        <f aca="false">SUM(G148:H148)</f>
        <v>0</v>
      </c>
    </row>
    <row r="149" customFormat="false" ht="13.5" hidden="false" customHeight="false" outlineLevel="0" collapsed="false">
      <c r="A149" s="55" t="n">
        <v>88</v>
      </c>
      <c r="B149" s="57" t="n">
        <f aca="false">年齢別統計表!B71*年齢別統計表!A71</f>
        <v>11440</v>
      </c>
      <c r="C149" s="57" t="n">
        <f aca="false">年齢別統計表!A71*年齢別統計表!C71</f>
        <v>21736</v>
      </c>
      <c r="D149" s="58" t="n">
        <f aca="false">SUM(B149:C149)</f>
        <v>33176</v>
      </c>
      <c r="E149" s="56"/>
      <c r="F149" s="55" t="n">
        <v>118</v>
      </c>
      <c r="G149" s="57" t="n">
        <f aca="false">年齢別統計表!F71*年齢別統計表!G71</f>
        <v>0</v>
      </c>
      <c r="H149" s="57" t="n">
        <f aca="false">年齢別統計表!F71*年齢別統計表!H71</f>
        <v>0</v>
      </c>
      <c r="I149" s="58" t="n">
        <f aca="false">SUM(G149:H149)</f>
        <v>0</v>
      </c>
    </row>
    <row r="150" customFormat="false" ht="13.5" hidden="false" customHeight="false" outlineLevel="0" collapsed="false">
      <c r="A150" s="55" t="n">
        <v>89</v>
      </c>
      <c r="B150" s="57" t="n">
        <f aca="false">年齢別統計表!B72*年齢別統計表!A72</f>
        <v>6942</v>
      </c>
      <c r="C150" s="57" t="n">
        <f aca="false">年齢別統計表!A72*年齢別統計表!C72</f>
        <v>19669</v>
      </c>
      <c r="D150" s="58" t="n">
        <f aca="false">SUM(B150:C150)</f>
        <v>26611</v>
      </c>
      <c r="E150" s="56"/>
      <c r="F150" s="55" t="n">
        <v>119</v>
      </c>
      <c r="G150" s="57" t="n">
        <f aca="false">年齢別統計表!F72*年齢別統計表!G72</f>
        <v>0</v>
      </c>
      <c r="H150" s="57" t="n">
        <f aca="false">年齢別統計表!F72*年齢別統計表!H72</f>
        <v>0</v>
      </c>
      <c r="I150" s="58" t="n">
        <f aca="false">SUM(G150:H150)</f>
        <v>0</v>
      </c>
    </row>
    <row r="151" customFormat="false" ht="13.5" hidden="false" customHeight="false" outlineLevel="0" collapsed="false">
      <c r="A151" s="56"/>
      <c r="B151" s="56"/>
      <c r="C151" s="56"/>
      <c r="D151" s="56"/>
      <c r="E151" s="56"/>
      <c r="F151" s="55" t="s">
        <v>364</v>
      </c>
      <c r="G151" s="61" t="n">
        <f aca="false">SUM(B83:B112,G83:G112,B121:B150,G121:G150)</f>
        <v>1516469</v>
      </c>
      <c r="H151" s="61" t="n">
        <f aca="false">SUM(C83:C112,H83:H112,C121:C150,H121:H150)</f>
        <v>1818473</v>
      </c>
      <c r="I151" s="62" t="n">
        <f aca="false">SUM(G151:H151)</f>
        <v>3334942</v>
      </c>
    </row>
    <row r="152" customFormat="false" ht="13.5" hidden="false" customHeight="false" outlineLevel="0" collapsed="false">
      <c r="A152" s="56"/>
      <c r="B152" s="56"/>
      <c r="C152" s="56"/>
      <c r="D152" s="56"/>
      <c r="E152" s="56"/>
      <c r="F152" s="55" t="s">
        <v>423</v>
      </c>
      <c r="G152" s="63" t="n">
        <f aca="false">G151/年齢別統計表!G73</f>
        <v>44.9630563050375</v>
      </c>
      <c r="H152" s="63" t="n">
        <f aca="false">H151/年齢別統計表!H73</f>
        <v>48.5521706626796</v>
      </c>
      <c r="I152" s="63" t="n">
        <f aca="false">I151/年齢別統計表!I73</f>
        <v>46.8515755608941</v>
      </c>
    </row>
  </sheetData>
  <mergeCells count="3">
    <mergeCell ref="G3:I3"/>
    <mergeCell ref="G41:I41"/>
    <mergeCell ref="G119:I11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  <col collapsed="false" customWidth="true" hidden="false" outlineLevel="0" max="6" min="3" style="0" width="11.24"/>
    <col collapsed="false" customWidth="true" hidden="false" outlineLevel="0" max="7" min="7" style="0" width="7.49"/>
    <col collapsed="false" customWidth="true" hidden="false" outlineLevel="0" max="9" min="8" style="0" width="6.87"/>
    <col collapsed="false" customWidth="true" hidden="false" outlineLevel="0" max="10" min="10" style="0" width="8.75"/>
  </cols>
  <sheetData>
    <row r="1" customFormat="false" ht="21.95" hidden="false" customHeight="true" outlineLevel="0" collapsed="false">
      <c r="B1" s="64" t="s">
        <v>426</v>
      </c>
      <c r="C1" s="64"/>
    </row>
    <row r="2" customFormat="false" ht="21.95" hidden="false" customHeight="true" outlineLevel="0" collapsed="false"/>
    <row r="3" customFormat="false" ht="21.95" hidden="false" customHeight="true" outlineLevel="0" collapsed="false">
      <c r="B3" s="0" t="str">
        <f aca="false">行政区別統計表!A3</f>
        <v>平成２４年３月分</v>
      </c>
      <c r="E3" s="49" t="str">
        <f aca="false">行政区別統計表!H3</f>
        <v>平成２４年３月３１日現在</v>
      </c>
      <c r="F3" s="49"/>
    </row>
    <row r="4" customFormat="false" ht="21.95" hidden="false" customHeight="true" outlineLevel="0" collapsed="false">
      <c r="B4" s="43" t="s">
        <v>427</v>
      </c>
      <c r="C4" s="43" t="s">
        <v>35</v>
      </c>
      <c r="D4" s="43" t="s">
        <v>2</v>
      </c>
      <c r="E4" s="43" t="s">
        <v>3</v>
      </c>
      <c r="F4" s="43" t="s">
        <v>36</v>
      </c>
    </row>
    <row r="5" customFormat="false" ht="21.95" hidden="false" customHeight="true" outlineLevel="0" collapsed="false">
      <c r="B5" s="44" t="s">
        <v>428</v>
      </c>
      <c r="C5" s="45" t="n">
        <v>1975</v>
      </c>
      <c r="D5" s="45" t="n">
        <v>2266</v>
      </c>
      <c r="E5" s="45" t="n">
        <v>2628</v>
      </c>
      <c r="F5" s="65" t="n">
        <f aca="false">SUM(D5:E5)</f>
        <v>4894</v>
      </c>
    </row>
    <row r="6" customFormat="false" ht="21.95" hidden="false" customHeight="true" outlineLevel="0" collapsed="false">
      <c r="B6" s="44" t="s">
        <v>429</v>
      </c>
      <c r="C6" s="45" t="n">
        <v>1496</v>
      </c>
      <c r="D6" s="45" t="n">
        <v>1705</v>
      </c>
      <c r="E6" s="45" t="n">
        <v>2063</v>
      </c>
      <c r="F6" s="65" t="n">
        <f aca="false">SUM(D6:E6)</f>
        <v>3768</v>
      </c>
    </row>
    <row r="7" customFormat="false" ht="21.95" hidden="false" customHeight="true" outlineLevel="0" collapsed="false">
      <c r="B7" s="44" t="s">
        <v>430</v>
      </c>
      <c r="C7" s="45" t="n">
        <v>1376</v>
      </c>
      <c r="D7" s="45" t="n">
        <v>1824</v>
      </c>
      <c r="E7" s="45" t="n">
        <v>1966</v>
      </c>
      <c r="F7" s="65" t="n">
        <f aca="false">SUM(D7:E7)</f>
        <v>3790</v>
      </c>
    </row>
    <row r="8" customFormat="false" ht="21.95" hidden="false" customHeight="true" outlineLevel="0" collapsed="false">
      <c r="B8" s="44" t="s">
        <v>431</v>
      </c>
      <c r="C8" s="45" t="n">
        <v>1871</v>
      </c>
      <c r="D8" s="45" t="n">
        <v>2505</v>
      </c>
      <c r="E8" s="45" t="n">
        <v>2840</v>
      </c>
      <c r="F8" s="65" t="n">
        <f aca="false">SUM(D8:E8)</f>
        <v>5345</v>
      </c>
    </row>
    <row r="9" customFormat="false" ht="21.95" hidden="false" customHeight="true" outlineLevel="0" collapsed="false">
      <c r="B9" s="44" t="s">
        <v>432</v>
      </c>
      <c r="C9" s="45" t="n">
        <v>1113</v>
      </c>
      <c r="D9" s="45" t="n">
        <v>1723</v>
      </c>
      <c r="E9" s="45" t="n">
        <v>1818</v>
      </c>
      <c r="F9" s="65" t="n">
        <f aca="false">SUM(D9:E9)</f>
        <v>3541</v>
      </c>
    </row>
    <row r="10" customFormat="false" ht="21.95" hidden="false" customHeight="true" outlineLevel="0" collapsed="false">
      <c r="B10" s="44" t="s">
        <v>433</v>
      </c>
      <c r="C10" s="45" t="n">
        <v>1739</v>
      </c>
      <c r="D10" s="45" t="n">
        <v>2577</v>
      </c>
      <c r="E10" s="45" t="n">
        <v>2758</v>
      </c>
      <c r="F10" s="65" t="n">
        <f aca="false">SUM(D10:E10)</f>
        <v>5335</v>
      </c>
    </row>
    <row r="11" customFormat="false" ht="21.95" hidden="false" customHeight="true" outlineLevel="0" collapsed="false">
      <c r="B11" s="44" t="s">
        <v>434</v>
      </c>
      <c r="C11" s="45" t="n">
        <v>1433</v>
      </c>
      <c r="D11" s="45" t="n">
        <v>2169</v>
      </c>
      <c r="E11" s="45" t="n">
        <v>2326</v>
      </c>
      <c r="F11" s="65" t="n">
        <f aca="false">SUM(D11:E11)</f>
        <v>4495</v>
      </c>
    </row>
    <row r="12" customFormat="false" ht="21.95" hidden="false" customHeight="true" outlineLevel="0" collapsed="false">
      <c r="B12" s="44" t="s">
        <v>435</v>
      </c>
      <c r="C12" s="45" t="n">
        <v>2597</v>
      </c>
      <c r="D12" s="45" t="n">
        <v>3157</v>
      </c>
      <c r="E12" s="45" t="n">
        <v>3685</v>
      </c>
      <c r="F12" s="65" t="n">
        <f aca="false">SUM(D12:E12)</f>
        <v>6842</v>
      </c>
    </row>
    <row r="13" customFormat="false" ht="21.95" hidden="false" customHeight="true" outlineLevel="0" collapsed="false">
      <c r="B13" s="44" t="s">
        <v>436</v>
      </c>
      <c r="C13" s="45" t="n">
        <v>1189</v>
      </c>
      <c r="D13" s="45" t="n">
        <v>1633</v>
      </c>
      <c r="E13" s="45" t="n">
        <v>1874</v>
      </c>
      <c r="F13" s="65" t="n">
        <f aca="false">SUM(D13:E13)</f>
        <v>3507</v>
      </c>
    </row>
    <row r="14" customFormat="false" ht="21.95" hidden="false" customHeight="true" outlineLevel="0" collapsed="false">
      <c r="B14" s="44" t="s">
        <v>437</v>
      </c>
      <c r="C14" s="45" t="n">
        <v>732</v>
      </c>
      <c r="D14" s="45" t="n">
        <v>1102</v>
      </c>
      <c r="E14" s="45" t="n">
        <v>1208</v>
      </c>
      <c r="F14" s="65" t="n">
        <f aca="false">SUM(D14:E14)</f>
        <v>2310</v>
      </c>
    </row>
    <row r="15" customFormat="false" ht="21.95" hidden="false" customHeight="true" outlineLevel="0" collapsed="false">
      <c r="B15" s="44" t="s">
        <v>438</v>
      </c>
      <c r="C15" s="45" t="n">
        <v>512</v>
      </c>
      <c r="D15" s="45" t="n">
        <v>804</v>
      </c>
      <c r="E15" s="45" t="n">
        <v>862</v>
      </c>
      <c r="F15" s="65" t="n">
        <f aca="false">SUM(D15:E15)</f>
        <v>1666</v>
      </c>
    </row>
    <row r="16" customFormat="false" ht="21.95" hidden="false" customHeight="true" outlineLevel="0" collapsed="false">
      <c r="B16" s="44" t="s">
        <v>439</v>
      </c>
      <c r="C16" s="45" t="n">
        <v>444</v>
      </c>
      <c r="D16" s="45" t="n">
        <v>730</v>
      </c>
      <c r="E16" s="45" t="n">
        <v>794</v>
      </c>
      <c r="F16" s="65" t="n">
        <f aca="false">SUM(D16:E16)</f>
        <v>1524</v>
      </c>
    </row>
    <row r="17" customFormat="false" ht="21.95" hidden="false" customHeight="true" outlineLevel="0" collapsed="false">
      <c r="B17" s="44" t="s">
        <v>440</v>
      </c>
      <c r="C17" s="45" t="n">
        <v>1258</v>
      </c>
      <c r="D17" s="45" t="n">
        <v>2012</v>
      </c>
      <c r="E17" s="45" t="n">
        <v>2129</v>
      </c>
      <c r="F17" s="65" t="n">
        <f aca="false">SUM(D17:E17)</f>
        <v>4141</v>
      </c>
    </row>
    <row r="18" customFormat="false" ht="21.95" hidden="false" customHeight="true" outlineLevel="0" collapsed="false">
      <c r="B18" s="44" t="s">
        <v>441</v>
      </c>
      <c r="C18" s="45" t="n">
        <v>860</v>
      </c>
      <c r="D18" s="45" t="n">
        <v>1260</v>
      </c>
      <c r="E18" s="45" t="n">
        <v>1445</v>
      </c>
      <c r="F18" s="65" t="n">
        <f aca="false">SUM(D18:E18)</f>
        <v>2705</v>
      </c>
    </row>
    <row r="19" customFormat="false" ht="21.95" hidden="false" customHeight="true" outlineLevel="0" collapsed="false">
      <c r="B19" s="44" t="s">
        <v>442</v>
      </c>
      <c r="C19" s="45" t="n">
        <v>2578</v>
      </c>
      <c r="D19" s="45" t="n">
        <v>3121</v>
      </c>
      <c r="E19" s="45" t="n">
        <v>3556</v>
      </c>
      <c r="F19" s="65" t="n">
        <f aca="false">SUM(D19:E19)</f>
        <v>6677</v>
      </c>
    </row>
    <row r="20" customFormat="false" ht="21.95" hidden="false" customHeight="true" outlineLevel="0" collapsed="false">
      <c r="B20" s="44" t="s">
        <v>443</v>
      </c>
      <c r="C20" s="45" t="n">
        <v>820</v>
      </c>
      <c r="D20" s="45" t="n">
        <v>1080</v>
      </c>
      <c r="E20" s="45" t="n">
        <v>1190</v>
      </c>
      <c r="F20" s="65" t="n">
        <f aca="false">SUM(D20:E20)</f>
        <v>2270</v>
      </c>
    </row>
    <row r="21" customFormat="false" ht="21.95" hidden="false" customHeight="true" outlineLevel="0" collapsed="false">
      <c r="B21" s="44" t="s">
        <v>444</v>
      </c>
      <c r="C21" s="45" t="n">
        <v>1302</v>
      </c>
      <c r="D21" s="45" t="n">
        <v>2074</v>
      </c>
      <c r="E21" s="45" t="n">
        <v>2198</v>
      </c>
      <c r="F21" s="65" t="n">
        <f aca="false">SUM(D21:E21)</f>
        <v>4272</v>
      </c>
    </row>
    <row r="22" customFormat="false" ht="21.95" hidden="false" customHeight="true" outlineLevel="0" collapsed="false">
      <c r="B22" s="44" t="s">
        <v>445</v>
      </c>
      <c r="C22" s="45" t="n">
        <v>1055</v>
      </c>
      <c r="D22" s="45" t="n">
        <v>1562</v>
      </c>
      <c r="E22" s="45" t="n">
        <v>1662</v>
      </c>
      <c r="F22" s="65" t="n">
        <f aca="false">SUM(D22:E22)</f>
        <v>3224</v>
      </c>
    </row>
    <row r="23" customFormat="false" ht="21.95" hidden="false" customHeight="true" outlineLevel="0" collapsed="false">
      <c r="B23" s="44" t="s">
        <v>446</v>
      </c>
      <c r="C23" s="45" t="n">
        <v>306</v>
      </c>
      <c r="D23" s="45" t="n">
        <v>423</v>
      </c>
      <c r="E23" s="45" t="n">
        <v>452</v>
      </c>
      <c r="F23" s="65" t="n">
        <f aca="false">SUM(D23:E23)</f>
        <v>875</v>
      </c>
      <c r="G23" s="66"/>
    </row>
    <row r="24" customFormat="false" ht="21.95" hidden="false" customHeight="true" outlineLevel="0" collapsed="false">
      <c r="B24" s="43" t="s">
        <v>364</v>
      </c>
      <c r="C24" s="45" t="n">
        <f aca="false">SUM(C5:C23)</f>
        <v>24656</v>
      </c>
      <c r="D24" s="45" t="n">
        <f aca="false">SUM(D5:D23)</f>
        <v>33727</v>
      </c>
      <c r="E24" s="45" t="n">
        <f aca="false">SUM(E5:E23)</f>
        <v>37454</v>
      </c>
      <c r="F24" s="65" t="n">
        <f aca="false">SUM(D24:E24)</f>
        <v>71181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6" customFormat="false" ht="21.9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">
    <mergeCell ref="B1:C1"/>
    <mergeCell ref="E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6:46:26Z</dcterms:created>
  <dc:creator>CL0000</dc:creator>
  <dc:description/>
  <dc:language>en-US</dc:language>
  <cp:lastModifiedBy>ynadmin</cp:lastModifiedBy>
  <cp:lastPrinted>2012-04-19T05:16:59Z</cp:lastPrinted>
  <dcterms:modified xsi:type="dcterms:W3CDTF">2012-06-25T07:12:08Z</dcterms:modified>
  <cp:revision>0</cp:revision>
  <dc:subject/>
  <dc:title/>
</cp:coreProperties>
</file>