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50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６年５月分</t>
  </si>
  <si>
    <t xml:space="preserve">令和６年５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三条東</t>
  </si>
  <si>
    <t xml:space="preserve">橋本町</t>
  </si>
  <si>
    <t xml:space="preserve">三条西</t>
  </si>
  <si>
    <t xml:space="preserve">三条南</t>
  </si>
  <si>
    <t xml:space="preserve">宮上北</t>
  </si>
  <si>
    <t xml:space="preserve">中ノ古賀</t>
  </si>
  <si>
    <t xml:space="preserve">宮下</t>
  </si>
  <si>
    <t xml:space="preserve">北小路</t>
  </si>
  <si>
    <t xml:space="preserve">南間</t>
  </si>
  <si>
    <t xml:space="preserve">道穴東</t>
  </si>
  <si>
    <t xml:space="preserve">野村</t>
  </si>
  <si>
    <t xml:space="preserve">道穴西</t>
  </si>
  <si>
    <t xml:space="preserve">昭代沖田</t>
  </si>
  <si>
    <t xml:space="preserve">東宮永中開</t>
  </si>
  <si>
    <t xml:space="preserve">久々原</t>
  </si>
  <si>
    <t xml:space="preserve">田中小路</t>
  </si>
  <si>
    <t xml:space="preserve">田脇</t>
  </si>
  <si>
    <t xml:space="preserve">西小路</t>
  </si>
  <si>
    <t xml:space="preserve">長藤</t>
  </si>
  <si>
    <t xml:space="preserve">南小路</t>
  </si>
  <si>
    <t xml:space="preserve">浜武</t>
  </si>
  <si>
    <t xml:space="preserve">道穴中</t>
  </si>
  <si>
    <t xml:space="preserve">諸藤</t>
  </si>
  <si>
    <t xml:space="preserve">猟町中１</t>
  </si>
  <si>
    <t xml:space="preserve">古賀の一</t>
  </si>
  <si>
    <t xml:space="preserve">鳥の水団地</t>
  </si>
  <si>
    <t xml:space="preserve">古賀の二</t>
  </si>
  <si>
    <t xml:space="preserve">大城</t>
  </si>
  <si>
    <t xml:space="preserve">崩道東</t>
  </si>
  <si>
    <t xml:space="preserve">対米団地</t>
  </si>
  <si>
    <t xml:space="preserve">中野</t>
  </si>
  <si>
    <t xml:space="preserve">道穴南</t>
  </si>
  <si>
    <t xml:space="preserve">崩道中</t>
  </si>
  <si>
    <t xml:space="preserve">薬小路</t>
  </si>
  <si>
    <t xml:space="preserve">崩道西</t>
  </si>
  <si>
    <t xml:space="preserve">東宮永団地</t>
  </si>
  <si>
    <t xml:space="preserve">昭南町</t>
  </si>
  <si>
    <t xml:space="preserve">県営住宅佃団地</t>
  </si>
  <si>
    <t xml:space="preserve">吉原東</t>
  </si>
  <si>
    <t xml:space="preserve">市営住宅佃団地</t>
  </si>
  <si>
    <t xml:space="preserve">吉原西</t>
  </si>
  <si>
    <t xml:space="preserve">対米東団地</t>
  </si>
  <si>
    <t xml:space="preserve">八ツ家</t>
  </si>
  <si>
    <t xml:space="preserve">佃町番所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蒲船津３北</t>
  </si>
  <si>
    <t xml:space="preserve">蒲船津３南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東宮永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月より対米東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番所北、番所南、番所中、番所西が佃町番所として合併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蒲船津３を蒲船津３北、蒲船津３南に分割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６年５月分</v>
      </c>
      <c r="E3" s="1" t="str">
        <f aca="false">行政区別統計表!H3</f>
        <v>令和６年５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86</v>
      </c>
      <c r="D5" s="5" t="n">
        <f aca="false">行政区別統計表!C45</f>
        <v>1964</v>
      </c>
      <c r="E5" s="5" t="n">
        <f aca="false">行政区別統計表!D45</f>
        <v>2292</v>
      </c>
      <c r="F5" s="5" t="n">
        <f aca="false">SUM(D5:E5)</f>
        <v>4256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85</v>
      </c>
      <c r="D6" s="5" t="n">
        <f aca="false">行政区別統計表!H15</f>
        <v>1442</v>
      </c>
      <c r="E6" s="5" t="n">
        <f aca="false">行政区別統計表!I15</f>
        <v>1712</v>
      </c>
      <c r="F6" s="5" t="n">
        <f aca="false">SUM(D6:E6)</f>
        <v>3154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5</v>
      </c>
      <c r="D7" s="5" t="n">
        <f aca="false">行政区別統計表!H33</f>
        <v>931</v>
      </c>
      <c r="E7" s="5" t="n">
        <f aca="false">行政区別統計表!I33</f>
        <v>1053</v>
      </c>
      <c r="F7" s="5" t="n">
        <f aca="false">SUM(D7:E7)</f>
        <v>1984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43</v>
      </c>
      <c r="D8" s="5" t="n">
        <f aca="false">行政区別統計表!C61</f>
        <v>1031</v>
      </c>
      <c r="E8" s="5" t="n">
        <f aca="false">行政区別統計表!D61</f>
        <v>1140</v>
      </c>
      <c r="F8" s="5" t="n">
        <f aca="false">SUM(D8:E8)</f>
        <v>2171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492</v>
      </c>
      <c r="D9" s="5" t="n">
        <f aca="false">行政区別統計表!C99</f>
        <v>1646</v>
      </c>
      <c r="E9" s="5" t="n">
        <f aca="false">行政区別統計表!D99</f>
        <v>1815</v>
      </c>
      <c r="F9" s="5" t="n">
        <f aca="false">SUM(D9:E9)</f>
        <v>3461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02</v>
      </c>
      <c r="D10" s="5" t="n">
        <f aca="false">行政区別統計表!H77</f>
        <v>1359</v>
      </c>
      <c r="E10" s="5" t="n">
        <f aca="false">行政区別統計表!I77</f>
        <v>1437</v>
      </c>
      <c r="F10" s="5" t="n">
        <f aca="false">SUM(D10:E10)</f>
        <v>2796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356</v>
      </c>
      <c r="D11" s="5" t="n">
        <f aca="false">行政区別統計表!H101</f>
        <v>3935</v>
      </c>
      <c r="E11" s="5" t="n">
        <f aca="false">行政区別統計表!I101</f>
        <v>4209</v>
      </c>
      <c r="F11" s="5" t="n">
        <f aca="false">SUM(D11:E11)</f>
        <v>8144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723</v>
      </c>
      <c r="D12" s="5" t="n">
        <f aca="false">行政区別統計表!C127</f>
        <v>2853</v>
      </c>
      <c r="E12" s="5" t="n">
        <f aca="false">行政区別統計表!D127</f>
        <v>3290</v>
      </c>
      <c r="F12" s="5" t="n">
        <f aca="false">SUM(D12:E12)</f>
        <v>6143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407</v>
      </c>
      <c r="D13" s="5" t="n">
        <f aca="false">行政区別統計表!H134</f>
        <v>6288</v>
      </c>
      <c r="E13" s="5" t="n">
        <f aca="false">行政区別統計表!I134</f>
        <v>6874</v>
      </c>
      <c r="F13" s="5" t="n">
        <f aca="false">SUM(D13:E13)</f>
        <v>13162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5</f>
        <v>7107</v>
      </c>
      <c r="D14" s="5" t="n">
        <f aca="false">行政区別統計表!C205</f>
        <v>7937</v>
      </c>
      <c r="E14" s="5" t="n">
        <f aca="false">行政区別統計表!D205</f>
        <v>8635</v>
      </c>
      <c r="F14" s="5" t="n">
        <f aca="false">SUM(D14:E14)</f>
        <v>16572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466</v>
      </c>
      <c r="D15" s="5" t="n">
        <f aca="false">SUM(D5:D14)</f>
        <v>29386</v>
      </c>
      <c r="E15" s="5" t="n">
        <f aca="false">SUM(E5:E14)</f>
        <v>32457</v>
      </c>
      <c r="F15" s="5" t="n">
        <f aca="false">SUM(D15:E15)</f>
        <v>61843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25</v>
      </c>
      <c r="D17" s="9" t="n">
        <f aca="false">D20-D22+D24-D25</f>
        <v>-18</v>
      </c>
      <c r="E17" s="9" t="n">
        <f aca="false">E20-E22+E24-E25</f>
        <v>-49</v>
      </c>
      <c r="F17" s="9" t="n">
        <f aca="false">SUM(D17:E17)</f>
        <v>-67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87</v>
      </c>
      <c r="D20" s="5" t="n">
        <v>81</v>
      </c>
      <c r="E20" s="5" t="n">
        <v>62</v>
      </c>
      <c r="F20" s="5" t="n">
        <f aca="false">SUM(D20:E20)</f>
        <v>143</v>
      </c>
    </row>
    <row r="21" customFormat="false" ht="25.5" hidden="false" customHeight="true" outlineLevel="0" collapsed="false">
      <c r="B21" s="10" t="s">
        <v>17</v>
      </c>
      <c r="C21" s="5" t="n">
        <v>2</v>
      </c>
      <c r="D21" s="5" t="n">
        <v>2</v>
      </c>
      <c r="E21" s="5" t="n">
        <v>0</v>
      </c>
      <c r="F21" s="5" t="n">
        <f aca="false">SUM(D21:E21)</f>
        <v>2</v>
      </c>
    </row>
    <row r="22" customFormat="false" ht="33.75" hidden="false" customHeight="true" outlineLevel="0" collapsed="false">
      <c r="B22" s="10" t="s">
        <v>18</v>
      </c>
      <c r="C22" s="5" t="n">
        <v>59</v>
      </c>
      <c r="D22" s="5" t="n">
        <v>67</v>
      </c>
      <c r="E22" s="5" t="n">
        <v>74</v>
      </c>
      <c r="F22" s="5" t="n">
        <f aca="false">SUM(D22:E22)</f>
        <v>141</v>
      </c>
    </row>
    <row r="23" customFormat="false" ht="24.75" hidden="false" customHeight="true" outlineLevel="0" collapsed="false">
      <c r="B23" s="10" t="s">
        <v>19</v>
      </c>
      <c r="C23" s="5" t="n">
        <v>0</v>
      </c>
      <c r="D23" s="5" t="n">
        <v>0</v>
      </c>
      <c r="E23" s="5" t="n">
        <v>1</v>
      </c>
      <c r="F23" s="5" t="n">
        <f aca="false">SUM(D23:E23)</f>
        <v>1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7</v>
      </c>
      <c r="E24" s="5" t="n">
        <v>11</v>
      </c>
      <c r="F24" s="5" t="n">
        <f aca="false">SUM(D24:E24)</f>
        <v>18</v>
      </c>
    </row>
    <row r="25" customFormat="false" ht="22.5" hidden="false" customHeight="true" outlineLevel="0" collapsed="false">
      <c r="B25" s="7" t="s">
        <v>21</v>
      </c>
      <c r="C25" s="5" t="n">
        <v>36</v>
      </c>
      <c r="D25" s="5" t="n">
        <v>39</v>
      </c>
      <c r="E25" s="5" t="n">
        <v>48</v>
      </c>
      <c r="F25" s="5" t="n">
        <f aca="false">SUM(D25:E25)</f>
        <v>87</v>
      </c>
    </row>
    <row r="26" customFormat="false" ht="22.5" hidden="false" customHeight="true" outlineLevel="0" collapsed="false">
      <c r="B26" s="7" t="s">
        <v>22</v>
      </c>
      <c r="C26" s="5" t="n">
        <v>33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7015</v>
      </c>
      <c r="D32" s="5" t="n">
        <f aca="false">年齢別統計表!G76</f>
        <v>21661</v>
      </c>
      <c r="E32" s="5" t="n">
        <f aca="false">年齢別統計表!H76</f>
        <v>12164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3432401403554</v>
      </c>
      <c r="D33" s="18" t="n">
        <f aca="false">D32/F15</f>
        <v>0.350257911162136</v>
      </c>
      <c r="E33" s="18" t="n">
        <f aca="false">E32/F15</f>
        <v>0.196691622333975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3</v>
      </c>
      <c r="C5" s="5" t="n">
        <v>86</v>
      </c>
      <c r="D5" s="5" t="n">
        <v>103</v>
      </c>
      <c r="E5" s="5" t="n">
        <f aca="false">SUM(C5:D5)</f>
        <v>189</v>
      </c>
      <c r="F5" s="7" t="s">
        <v>37</v>
      </c>
      <c r="G5" s="5" t="n">
        <v>156</v>
      </c>
      <c r="H5" s="5" t="n">
        <v>141</v>
      </c>
      <c r="I5" s="5" t="n">
        <v>170</v>
      </c>
      <c r="J5" s="5" t="n">
        <f aca="false">SUM(H5:I5)</f>
        <v>311</v>
      </c>
    </row>
    <row r="6" customFormat="false" ht="15" hidden="false" customHeight="true" outlineLevel="0" collapsed="false">
      <c r="A6" s="7" t="s">
        <v>38</v>
      </c>
      <c r="B6" s="5" t="n">
        <v>87</v>
      </c>
      <c r="C6" s="5" t="n">
        <v>104</v>
      </c>
      <c r="D6" s="5" t="n">
        <v>113</v>
      </c>
      <c r="E6" s="5" t="n">
        <f aca="false">SUM(C6:D6)</f>
        <v>217</v>
      </c>
      <c r="F6" s="7" t="s">
        <v>39</v>
      </c>
      <c r="G6" s="5" t="n">
        <v>138</v>
      </c>
      <c r="H6" s="5" t="n">
        <v>119</v>
      </c>
      <c r="I6" s="5" t="n">
        <v>161</v>
      </c>
      <c r="J6" s="5" t="n">
        <f aca="false">SUM(H6:I6)</f>
        <v>280</v>
      </c>
    </row>
    <row r="7" customFormat="false" ht="15" hidden="false" customHeight="true" outlineLevel="0" collapsed="false">
      <c r="A7" s="7" t="s">
        <v>40</v>
      </c>
      <c r="B7" s="5" t="n">
        <v>40</v>
      </c>
      <c r="C7" s="5" t="n">
        <v>46</v>
      </c>
      <c r="D7" s="5" t="n">
        <v>46</v>
      </c>
      <c r="E7" s="5" t="n">
        <f aca="false">SUM(C7:D7)</f>
        <v>92</v>
      </c>
      <c r="F7" s="7" t="s">
        <v>41</v>
      </c>
      <c r="G7" s="5" t="n">
        <v>26</v>
      </c>
      <c r="H7" s="5" t="n">
        <v>21</v>
      </c>
      <c r="I7" s="5" t="n">
        <v>23</v>
      </c>
      <c r="J7" s="5" t="n">
        <f aca="false">SUM(H7:I7)</f>
        <v>44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5</v>
      </c>
      <c r="D8" s="5" t="n">
        <v>31</v>
      </c>
      <c r="E8" s="5" t="n">
        <f aca="false">SUM(C8:D8)</f>
        <v>56</v>
      </c>
      <c r="F8" s="24" t="s">
        <v>43</v>
      </c>
      <c r="G8" s="5" t="n">
        <v>147</v>
      </c>
      <c r="H8" s="5" t="n">
        <v>147</v>
      </c>
      <c r="I8" s="5" t="n">
        <v>171</v>
      </c>
      <c r="J8" s="5" t="n">
        <f aca="false">SUM(H8:I8)</f>
        <v>318</v>
      </c>
    </row>
    <row r="9" customFormat="false" ht="15" hidden="false" customHeight="true" outlineLevel="0" collapsed="false">
      <c r="A9" s="7" t="s">
        <v>44</v>
      </c>
      <c r="B9" s="5" t="n">
        <v>28</v>
      </c>
      <c r="C9" s="5" t="n">
        <v>32</v>
      </c>
      <c r="D9" s="5" t="n">
        <v>39</v>
      </c>
      <c r="E9" s="5" t="n">
        <f aca="false">SUM(C9:D9)</f>
        <v>71</v>
      </c>
      <c r="F9" s="7" t="s">
        <v>45</v>
      </c>
      <c r="G9" s="5" t="n">
        <v>27</v>
      </c>
      <c r="H9" s="5" t="n">
        <v>24</v>
      </c>
      <c r="I9" s="5" t="n">
        <v>30</v>
      </c>
      <c r="J9" s="5" t="n">
        <f aca="false">SUM(H9:I9)</f>
        <v>54</v>
      </c>
    </row>
    <row r="10" customFormat="false" ht="15" hidden="false" customHeight="true" outlineLevel="0" collapsed="false">
      <c r="A10" s="7" t="s">
        <v>46</v>
      </c>
      <c r="B10" s="5" t="n">
        <v>29</v>
      </c>
      <c r="C10" s="5" t="n">
        <v>32</v>
      </c>
      <c r="D10" s="5" t="n">
        <v>43</v>
      </c>
      <c r="E10" s="5" t="n">
        <f aca="false">SUM(C10:D10)</f>
        <v>75</v>
      </c>
      <c r="F10" s="7" t="s">
        <v>47</v>
      </c>
      <c r="G10" s="5" t="n">
        <v>75</v>
      </c>
      <c r="H10" s="5" t="n">
        <v>80</v>
      </c>
      <c r="I10" s="5" t="n">
        <v>101</v>
      </c>
      <c r="J10" s="5" t="n">
        <f aca="false">SUM(H10:I10)</f>
        <v>181</v>
      </c>
    </row>
    <row r="11" customFormat="false" ht="15" hidden="false" customHeight="true" outlineLevel="0" collapsed="false">
      <c r="A11" s="7" t="s">
        <v>48</v>
      </c>
      <c r="B11" s="5" t="n">
        <v>65</v>
      </c>
      <c r="C11" s="5" t="n">
        <v>65</v>
      </c>
      <c r="D11" s="5" t="n">
        <v>76</v>
      </c>
      <c r="E11" s="5" t="n">
        <f aca="false">SUM(C11:D11)</f>
        <v>141</v>
      </c>
      <c r="F11" s="7" t="s">
        <v>49</v>
      </c>
      <c r="G11" s="5" t="n">
        <v>123</v>
      </c>
      <c r="H11" s="5" t="n">
        <v>115</v>
      </c>
      <c r="I11" s="5" t="n">
        <v>141</v>
      </c>
      <c r="J11" s="5" t="n">
        <f aca="false">SUM(H11:I11)</f>
        <v>256</v>
      </c>
    </row>
    <row r="12" customFormat="false" ht="15" hidden="false" customHeight="true" outlineLevel="0" collapsed="false">
      <c r="A12" s="7" t="s">
        <v>50</v>
      </c>
      <c r="B12" s="5" t="n">
        <v>62</v>
      </c>
      <c r="C12" s="5" t="n">
        <v>40</v>
      </c>
      <c r="D12" s="5" t="n">
        <v>49</v>
      </c>
      <c r="E12" s="5" t="n">
        <f aca="false">SUM(C12:D12)</f>
        <v>89</v>
      </c>
      <c r="F12" s="7" t="s">
        <v>51</v>
      </c>
      <c r="G12" s="5" t="n">
        <v>34</v>
      </c>
      <c r="H12" s="5" t="n">
        <v>30</v>
      </c>
      <c r="I12" s="5" t="n">
        <v>37</v>
      </c>
      <c r="J12" s="5" t="n">
        <f aca="false">SUM(H12:I12)</f>
        <v>67</v>
      </c>
    </row>
    <row r="13" customFormat="false" ht="15" hidden="false" customHeight="true" outlineLevel="0" collapsed="false">
      <c r="A13" s="7" t="s">
        <v>52</v>
      </c>
      <c r="B13" s="5" t="n">
        <v>17</v>
      </c>
      <c r="C13" s="5" t="n">
        <v>14</v>
      </c>
      <c r="D13" s="5" t="n">
        <v>24</v>
      </c>
      <c r="E13" s="5" t="n">
        <f aca="false">SUM(C13:D13)</f>
        <v>38</v>
      </c>
      <c r="F13" s="7" t="s">
        <v>53</v>
      </c>
      <c r="G13" s="5" t="n">
        <v>85</v>
      </c>
      <c r="H13" s="5" t="n">
        <v>91</v>
      </c>
      <c r="I13" s="5" t="n">
        <v>102</v>
      </c>
      <c r="J13" s="5" t="n">
        <f aca="false">SUM(H13:I13)</f>
        <v>193</v>
      </c>
    </row>
    <row r="14" customFormat="false" ht="15" hidden="false" customHeight="true" outlineLevel="0" collapsed="false">
      <c r="A14" s="7" t="s">
        <v>54</v>
      </c>
      <c r="B14" s="5" t="n">
        <v>52</v>
      </c>
      <c r="C14" s="5" t="n">
        <v>50</v>
      </c>
      <c r="D14" s="5" t="n">
        <v>53</v>
      </c>
      <c r="E14" s="5" t="n">
        <f aca="false">SUM(C14:D14)</f>
        <v>103</v>
      </c>
      <c r="F14" s="7" t="s">
        <v>55</v>
      </c>
      <c r="G14" s="5" t="n">
        <v>86</v>
      </c>
      <c r="H14" s="5" t="n">
        <v>85</v>
      </c>
      <c r="I14" s="5" t="n">
        <v>105</v>
      </c>
      <c r="J14" s="5" t="n">
        <f aca="false">SUM(H14:I14)</f>
        <v>190</v>
      </c>
    </row>
    <row r="15" customFormat="false" ht="15" hidden="false" customHeight="true" outlineLevel="0" collapsed="false">
      <c r="A15" s="7" t="s">
        <v>56</v>
      </c>
      <c r="B15" s="5" t="n">
        <v>25</v>
      </c>
      <c r="C15" s="5" t="n">
        <v>24</v>
      </c>
      <c r="D15" s="5" t="n">
        <v>33</v>
      </c>
      <c r="E15" s="5" t="n">
        <f aca="false">SUM(C15:D15)</f>
        <v>57</v>
      </c>
      <c r="F15" s="25" t="s">
        <v>57</v>
      </c>
      <c r="G15" s="26" t="n">
        <f aca="false">SUM(B46:B54,G5:G14)</f>
        <v>1485</v>
      </c>
      <c r="H15" s="26" t="n">
        <f aca="false">SUM(C46:C54,H5:H14)</f>
        <v>1442</v>
      </c>
      <c r="I15" s="26" t="n">
        <f aca="false">SUM(D46:D54,I5:I14)</f>
        <v>1712</v>
      </c>
      <c r="J15" s="26" t="n">
        <f aca="false">SUM(E46:E54,J5:J14)</f>
        <v>3154</v>
      </c>
    </row>
    <row r="16" customFormat="false" ht="15" hidden="false" customHeight="true" outlineLevel="0" collapsed="false">
      <c r="A16" s="7" t="s">
        <v>58</v>
      </c>
      <c r="B16" s="5" t="n">
        <v>38</v>
      </c>
      <c r="C16" s="5" t="n">
        <v>32</v>
      </c>
      <c r="D16" s="5" t="n">
        <v>42</v>
      </c>
      <c r="E16" s="5" t="n">
        <f aca="false">SUM(C16:D16)</f>
        <v>74</v>
      </c>
      <c r="F16" s="7" t="s">
        <v>59</v>
      </c>
      <c r="G16" s="5" t="n">
        <v>105</v>
      </c>
      <c r="H16" s="5" t="n">
        <v>120</v>
      </c>
      <c r="I16" s="5" t="n">
        <v>121</v>
      </c>
      <c r="J16" s="5" t="n">
        <f aca="false">SUM(H16:I16)</f>
        <v>241</v>
      </c>
    </row>
    <row r="17" customFormat="false" ht="15" hidden="false" customHeight="true" outlineLevel="0" collapsed="false">
      <c r="A17" s="7" t="s">
        <v>60</v>
      </c>
      <c r="B17" s="5" t="n">
        <v>28</v>
      </c>
      <c r="C17" s="5" t="n">
        <v>22</v>
      </c>
      <c r="D17" s="5" t="n">
        <v>30</v>
      </c>
      <c r="E17" s="5" t="n">
        <f aca="false">SUM(C17:D17)</f>
        <v>52</v>
      </c>
      <c r="F17" s="7" t="s">
        <v>61</v>
      </c>
      <c r="G17" s="5" t="n">
        <v>40</v>
      </c>
      <c r="H17" s="5" t="n">
        <v>43</v>
      </c>
      <c r="I17" s="5" t="n">
        <v>44</v>
      </c>
      <c r="J17" s="5" t="n">
        <f aca="false">SUM(H17:I17)</f>
        <v>87</v>
      </c>
    </row>
    <row r="18" customFormat="false" ht="15" hidden="false" customHeight="true" outlineLevel="0" collapsed="false">
      <c r="A18" s="7" t="s">
        <v>62</v>
      </c>
      <c r="B18" s="5" t="n">
        <v>32</v>
      </c>
      <c r="C18" s="5" t="n">
        <v>25</v>
      </c>
      <c r="D18" s="5" t="n">
        <v>34</v>
      </c>
      <c r="E18" s="5" t="n">
        <f aca="false">SUM(C18:D18)</f>
        <v>59</v>
      </c>
      <c r="F18" s="7" t="s">
        <v>63</v>
      </c>
      <c r="G18" s="5" t="n">
        <v>40</v>
      </c>
      <c r="H18" s="5" t="n">
        <v>42</v>
      </c>
      <c r="I18" s="5" t="n">
        <v>43</v>
      </c>
      <c r="J18" s="5" t="n">
        <f aca="false">SUM(H18:I18)</f>
        <v>85</v>
      </c>
    </row>
    <row r="19" customFormat="false" ht="15" hidden="false" customHeight="true" outlineLevel="0" collapsed="false">
      <c r="A19" s="7" t="s">
        <v>64</v>
      </c>
      <c r="B19" s="5" t="n">
        <v>219</v>
      </c>
      <c r="C19" s="5" t="n">
        <v>229</v>
      </c>
      <c r="D19" s="5" t="n">
        <v>287</v>
      </c>
      <c r="E19" s="5" t="n">
        <f aca="false">SUM(C19:D19)</f>
        <v>516</v>
      </c>
      <c r="F19" s="7" t="s">
        <v>65</v>
      </c>
      <c r="G19" s="5" t="n">
        <v>59</v>
      </c>
      <c r="H19" s="5" t="n">
        <v>61</v>
      </c>
      <c r="I19" s="5" t="n">
        <v>58</v>
      </c>
      <c r="J19" s="5" t="n">
        <f aca="false">SUM(H19:I19)</f>
        <v>119</v>
      </c>
    </row>
    <row r="20" customFormat="false" ht="15" hidden="false" customHeight="true" outlineLevel="0" collapsed="false">
      <c r="A20" s="7" t="s">
        <v>66</v>
      </c>
      <c r="B20" s="5" t="n">
        <v>41</v>
      </c>
      <c r="C20" s="5" t="n">
        <v>45</v>
      </c>
      <c r="D20" s="5" t="n">
        <v>50</v>
      </c>
      <c r="E20" s="5" t="n">
        <f aca="false">SUM(C20:D20)</f>
        <v>95</v>
      </c>
      <c r="F20" s="7" t="s">
        <v>67</v>
      </c>
      <c r="G20" s="5" t="n">
        <v>17</v>
      </c>
      <c r="H20" s="5" t="n">
        <v>18</v>
      </c>
      <c r="I20" s="5" t="n">
        <v>17</v>
      </c>
      <c r="J20" s="5" t="n">
        <f aca="false">SUM(H20:I20)</f>
        <v>35</v>
      </c>
    </row>
    <row r="21" customFormat="false" ht="15" hidden="false" customHeight="true" outlineLevel="0" collapsed="false">
      <c r="A21" s="7" t="s">
        <v>68</v>
      </c>
      <c r="B21" s="5" t="n">
        <v>77</v>
      </c>
      <c r="C21" s="5" t="n">
        <v>84</v>
      </c>
      <c r="D21" s="5" t="n">
        <v>88</v>
      </c>
      <c r="E21" s="5" t="n">
        <f aca="false">SUM(C21:D21)</f>
        <v>172</v>
      </c>
      <c r="F21" s="7" t="s">
        <v>69</v>
      </c>
      <c r="G21" s="5" t="n">
        <v>20</v>
      </c>
      <c r="H21" s="5" t="n">
        <v>14</v>
      </c>
      <c r="I21" s="5" t="n">
        <v>30</v>
      </c>
      <c r="J21" s="5" t="n">
        <f aca="false">SUM(H21:I21)</f>
        <v>44</v>
      </c>
    </row>
    <row r="22" customFormat="false" ht="15" hidden="false" customHeight="true" outlineLevel="0" collapsed="false">
      <c r="A22" s="7" t="s">
        <v>70</v>
      </c>
      <c r="B22" s="5" t="n">
        <v>13</v>
      </c>
      <c r="C22" s="5" t="n">
        <v>9</v>
      </c>
      <c r="D22" s="5" t="n">
        <v>17</v>
      </c>
      <c r="E22" s="5" t="n">
        <f aca="false">SUM(C22:D22)</f>
        <v>26</v>
      </c>
      <c r="F22" s="7" t="s">
        <v>71</v>
      </c>
      <c r="G22" s="5" t="n">
        <v>53</v>
      </c>
      <c r="H22" s="5" t="n">
        <v>51</v>
      </c>
      <c r="I22" s="5" t="n">
        <v>73</v>
      </c>
      <c r="J22" s="5" t="n">
        <f aca="false">SUM(H22:I22)</f>
        <v>124</v>
      </c>
    </row>
    <row r="23" customFormat="false" ht="15" hidden="false" customHeight="true" outlineLevel="0" collapsed="false">
      <c r="A23" s="7" t="s">
        <v>72</v>
      </c>
      <c r="B23" s="5" t="n">
        <v>26</v>
      </c>
      <c r="C23" s="5" t="n">
        <v>24</v>
      </c>
      <c r="D23" s="5" t="n">
        <v>32</v>
      </c>
      <c r="E23" s="5" t="n">
        <f aca="false">SUM(C23:D23)</f>
        <v>56</v>
      </c>
      <c r="F23" s="7" t="s">
        <v>73</v>
      </c>
      <c r="G23" s="5" t="n">
        <v>43</v>
      </c>
      <c r="H23" s="5" t="n">
        <v>45</v>
      </c>
      <c r="I23" s="5" t="n">
        <v>49</v>
      </c>
      <c r="J23" s="5" t="n">
        <f aca="false">SUM(H23:I23)</f>
        <v>94</v>
      </c>
    </row>
    <row r="24" customFormat="false" ht="15" hidden="false" customHeight="true" outlineLevel="0" collapsed="false">
      <c r="A24" s="7" t="s">
        <v>74</v>
      </c>
      <c r="B24" s="5" t="n">
        <v>33</v>
      </c>
      <c r="C24" s="5" t="n">
        <v>38</v>
      </c>
      <c r="D24" s="5" t="n">
        <v>36</v>
      </c>
      <c r="E24" s="5" t="n">
        <f aca="false">SUM(C24:D24)</f>
        <v>74</v>
      </c>
      <c r="F24" s="7" t="s">
        <v>75</v>
      </c>
      <c r="G24" s="5" t="n">
        <v>27</v>
      </c>
      <c r="H24" s="5" t="n">
        <v>25</v>
      </c>
      <c r="I24" s="5" t="n">
        <v>34</v>
      </c>
      <c r="J24" s="5" t="n">
        <f aca="false">SUM(H24:I24)</f>
        <v>59</v>
      </c>
    </row>
    <row r="25" customFormat="false" ht="15" hidden="false" customHeight="true" outlineLevel="0" collapsed="false">
      <c r="A25" s="7" t="s">
        <v>76</v>
      </c>
      <c r="B25" s="5" t="n">
        <v>108</v>
      </c>
      <c r="C25" s="5" t="n">
        <v>107</v>
      </c>
      <c r="D25" s="5" t="n">
        <v>109</v>
      </c>
      <c r="E25" s="5" t="n">
        <f aca="false">SUM(C25:D25)</f>
        <v>216</v>
      </c>
      <c r="F25" s="7" t="s">
        <v>77</v>
      </c>
      <c r="G25" s="5" t="n">
        <v>35</v>
      </c>
      <c r="H25" s="5" t="n">
        <v>35</v>
      </c>
      <c r="I25" s="5" t="n">
        <v>38</v>
      </c>
      <c r="J25" s="5" t="n">
        <f aca="false">SUM(H25:I25)</f>
        <v>73</v>
      </c>
    </row>
    <row r="26" customFormat="false" ht="15" hidden="false" customHeight="true" outlineLevel="0" collapsed="false">
      <c r="A26" s="7" t="s">
        <v>78</v>
      </c>
      <c r="B26" s="5" t="n">
        <v>10</v>
      </c>
      <c r="C26" s="5" t="n">
        <v>9</v>
      </c>
      <c r="D26" s="5" t="n">
        <v>14</v>
      </c>
      <c r="E26" s="5" t="n">
        <f aca="false">SUM(C26:D26)</f>
        <v>23</v>
      </c>
      <c r="F26" s="7" t="s">
        <v>79</v>
      </c>
      <c r="G26" s="5" t="n">
        <v>20</v>
      </c>
      <c r="H26" s="5" t="n">
        <v>15</v>
      </c>
      <c r="I26" s="5" t="n">
        <v>17</v>
      </c>
      <c r="J26" s="5" t="n">
        <f aca="false">SUM(H26:I26)</f>
        <v>32</v>
      </c>
    </row>
    <row r="27" customFormat="false" ht="15" hidden="false" customHeight="true" outlineLevel="0" collapsed="false">
      <c r="A27" s="7" t="s">
        <v>80</v>
      </c>
      <c r="B27" s="5" t="n">
        <v>21</v>
      </c>
      <c r="C27" s="5" t="n">
        <v>26</v>
      </c>
      <c r="D27" s="5" t="n">
        <v>27</v>
      </c>
      <c r="E27" s="5" t="n">
        <f aca="false">SUM(C27:D27)</f>
        <v>53</v>
      </c>
      <c r="F27" s="7" t="s">
        <v>81</v>
      </c>
      <c r="G27" s="5" t="n">
        <v>47</v>
      </c>
      <c r="H27" s="5" t="n">
        <v>44</v>
      </c>
      <c r="I27" s="5" t="n">
        <v>59</v>
      </c>
      <c r="J27" s="5" t="n">
        <f aca="false">SUM(H27:I27)</f>
        <v>103</v>
      </c>
    </row>
    <row r="28" customFormat="false" ht="15" hidden="false" customHeight="true" outlineLevel="0" collapsed="false">
      <c r="A28" s="7" t="s">
        <v>82</v>
      </c>
      <c r="B28" s="5" t="n">
        <v>36</v>
      </c>
      <c r="C28" s="5" t="n">
        <v>35</v>
      </c>
      <c r="D28" s="5" t="n">
        <v>43</v>
      </c>
      <c r="E28" s="5" t="n">
        <f aca="false">SUM(C28:D28)</f>
        <v>78</v>
      </c>
      <c r="F28" s="7" t="s">
        <v>83</v>
      </c>
      <c r="G28" s="5" t="n">
        <v>71</v>
      </c>
      <c r="H28" s="5" t="n">
        <v>76</v>
      </c>
      <c r="I28" s="5" t="n">
        <v>86</v>
      </c>
      <c r="J28" s="5" t="n">
        <f aca="false">SUM(H28:I28)</f>
        <v>162</v>
      </c>
    </row>
    <row r="29" customFormat="false" ht="15" hidden="false" customHeight="true" outlineLevel="0" collapsed="false">
      <c r="A29" s="7" t="s">
        <v>84</v>
      </c>
      <c r="B29" s="5" t="n">
        <v>22</v>
      </c>
      <c r="C29" s="5" t="n">
        <v>16</v>
      </c>
      <c r="D29" s="5" t="n">
        <v>25</v>
      </c>
      <c r="E29" s="5" t="n">
        <f aca="false">SUM(C29:D29)</f>
        <v>41</v>
      </c>
      <c r="F29" s="7" t="s">
        <v>85</v>
      </c>
      <c r="G29" s="5" t="n">
        <v>51</v>
      </c>
      <c r="H29" s="5" t="n">
        <v>53</v>
      </c>
      <c r="I29" s="5" t="n">
        <v>66</v>
      </c>
      <c r="J29" s="5" t="n">
        <f aca="false">SUM(H29:I29)</f>
        <v>119</v>
      </c>
    </row>
    <row r="30" customFormat="false" ht="15" hidden="false" customHeight="true" outlineLevel="0" collapsed="false">
      <c r="A30" s="7" t="s">
        <v>86</v>
      </c>
      <c r="B30" s="5" t="n">
        <v>39</v>
      </c>
      <c r="C30" s="5" t="n">
        <v>44</v>
      </c>
      <c r="D30" s="5" t="n">
        <v>43</v>
      </c>
      <c r="E30" s="5" t="n">
        <f aca="false">SUM(C30:D30)</f>
        <v>87</v>
      </c>
      <c r="F30" s="7" t="s">
        <v>87</v>
      </c>
      <c r="G30" s="5" t="n">
        <v>80</v>
      </c>
      <c r="H30" s="5" t="n">
        <v>94</v>
      </c>
      <c r="I30" s="5" t="n">
        <v>98</v>
      </c>
      <c r="J30" s="5" t="n">
        <f aca="false">SUM(H30:I30)</f>
        <v>192</v>
      </c>
    </row>
    <row r="31" customFormat="false" ht="15" hidden="false" customHeight="true" outlineLevel="0" collapsed="false">
      <c r="A31" s="7" t="s">
        <v>88</v>
      </c>
      <c r="B31" s="5" t="n">
        <v>27</v>
      </c>
      <c r="C31" s="5" t="n">
        <v>27</v>
      </c>
      <c r="D31" s="5" t="n">
        <v>33</v>
      </c>
      <c r="E31" s="5" t="n">
        <f aca="false">SUM(C31:D31)</f>
        <v>60</v>
      </c>
      <c r="F31" s="7" t="s">
        <v>89</v>
      </c>
      <c r="G31" s="5" t="n">
        <v>102</v>
      </c>
      <c r="H31" s="5" t="n">
        <v>130</v>
      </c>
      <c r="I31" s="5" t="n">
        <v>150</v>
      </c>
      <c r="J31" s="5" t="n">
        <f aca="false">SUM(H31:I31)</f>
        <v>280</v>
      </c>
    </row>
    <row r="32" customFormat="false" ht="15" hidden="false" customHeight="true" outlineLevel="0" collapsed="false">
      <c r="A32" s="7" t="s">
        <v>90</v>
      </c>
      <c r="B32" s="5" t="n">
        <v>36</v>
      </c>
      <c r="C32" s="5" t="n">
        <v>35</v>
      </c>
      <c r="D32" s="5" t="n">
        <v>42</v>
      </c>
      <c r="E32" s="5" t="n">
        <f aca="false">SUM(C32:D32)</f>
        <v>77</v>
      </c>
      <c r="F32" s="7" t="s">
        <v>91</v>
      </c>
      <c r="G32" s="5" t="n">
        <v>55</v>
      </c>
      <c r="H32" s="5" t="n">
        <v>65</v>
      </c>
      <c r="I32" s="5" t="n">
        <v>70</v>
      </c>
      <c r="J32" s="5" t="n">
        <f aca="false">SUM(H32:I32)</f>
        <v>135</v>
      </c>
    </row>
    <row r="33" customFormat="false" ht="15" hidden="false" customHeight="true" outlineLevel="0" collapsed="false">
      <c r="A33" s="7" t="s">
        <v>92</v>
      </c>
      <c r="B33" s="5" t="n">
        <v>48</v>
      </c>
      <c r="C33" s="5" t="n">
        <v>61</v>
      </c>
      <c r="D33" s="5" t="n">
        <v>58</v>
      </c>
      <c r="E33" s="5" t="n">
        <f aca="false">SUM(C33:D33)</f>
        <v>119</v>
      </c>
      <c r="F33" s="25" t="s">
        <v>57</v>
      </c>
      <c r="G33" s="27" t="n">
        <f aca="false">SUM(G16:G32)</f>
        <v>865</v>
      </c>
      <c r="H33" s="27" t="n">
        <f aca="false">SUM(H16:H32)</f>
        <v>931</v>
      </c>
      <c r="I33" s="27" t="n">
        <f aca="false">SUM(I16:I32)</f>
        <v>1053</v>
      </c>
      <c r="J33" s="27" t="n">
        <f aca="false">SUM(J16:J32)</f>
        <v>1984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29</v>
      </c>
      <c r="H34" s="5" t="n">
        <v>128</v>
      </c>
      <c r="I34" s="5" t="n">
        <v>122</v>
      </c>
      <c r="J34" s="5" t="n">
        <f aca="false">SUM(H34:I34)</f>
        <v>250</v>
      </c>
    </row>
    <row r="35" customFormat="false" ht="15" hidden="false" customHeight="true" outlineLevel="0" collapsed="false">
      <c r="A35" s="7" t="s">
        <v>95</v>
      </c>
      <c r="B35" s="5" t="n">
        <v>48</v>
      </c>
      <c r="C35" s="5" t="n">
        <v>50</v>
      </c>
      <c r="D35" s="5" t="n">
        <v>53</v>
      </c>
      <c r="E35" s="5" t="n">
        <f aca="false">SUM(C35:D35)</f>
        <v>103</v>
      </c>
      <c r="F35" s="7" t="s">
        <v>96</v>
      </c>
      <c r="G35" s="5" t="n">
        <v>72</v>
      </c>
      <c r="H35" s="5" t="n">
        <v>74</v>
      </c>
      <c r="I35" s="5" t="n">
        <v>80</v>
      </c>
      <c r="J35" s="5" t="n">
        <f aca="false">SUM(H35:I35)</f>
        <v>154</v>
      </c>
    </row>
    <row r="36" customFormat="false" ht="15" hidden="false" customHeight="true" outlineLevel="0" collapsed="false">
      <c r="A36" s="7" t="s">
        <v>97</v>
      </c>
      <c r="B36" s="5" t="n">
        <v>19</v>
      </c>
      <c r="C36" s="5" t="n">
        <v>17</v>
      </c>
      <c r="D36" s="5" t="n">
        <v>23</v>
      </c>
      <c r="E36" s="5" t="n">
        <f aca="false">SUM(C36:D36)</f>
        <v>40</v>
      </c>
      <c r="F36" s="7" t="s">
        <v>98</v>
      </c>
      <c r="G36" s="5" t="n">
        <v>73</v>
      </c>
      <c r="H36" s="5" t="n">
        <v>79</v>
      </c>
      <c r="I36" s="5" t="n">
        <v>94</v>
      </c>
      <c r="J36" s="5" t="n">
        <f aca="false">SUM(H36:I36)</f>
        <v>173</v>
      </c>
    </row>
    <row r="37" customFormat="false" ht="15" hidden="false" customHeight="true" outlineLevel="0" collapsed="false">
      <c r="A37" s="7" t="s">
        <v>99</v>
      </c>
      <c r="B37" s="5" t="n">
        <v>49</v>
      </c>
      <c r="C37" s="5" t="n">
        <v>44</v>
      </c>
      <c r="D37" s="5" t="n">
        <v>59</v>
      </c>
      <c r="E37" s="5" t="n">
        <f aca="false">SUM(C37:D37)</f>
        <v>103</v>
      </c>
      <c r="F37" s="7" t="s">
        <v>100</v>
      </c>
      <c r="G37" s="5" t="n">
        <v>52</v>
      </c>
      <c r="H37" s="5" t="n">
        <v>54</v>
      </c>
      <c r="I37" s="5" t="n">
        <v>54</v>
      </c>
      <c r="J37" s="5" t="n">
        <f aca="false">SUM(H37:I37)</f>
        <v>108</v>
      </c>
    </row>
    <row r="38" customFormat="false" ht="15" hidden="false" customHeight="true" outlineLevel="0" collapsed="false">
      <c r="A38" s="7" t="s">
        <v>101</v>
      </c>
      <c r="B38" s="5" t="n">
        <v>47</v>
      </c>
      <c r="C38" s="5" t="n">
        <v>28</v>
      </c>
      <c r="D38" s="5" t="n">
        <v>48</v>
      </c>
      <c r="E38" s="5" t="n">
        <f aca="false">SUM(C38:D38)</f>
        <v>76</v>
      </c>
      <c r="F38" s="7" t="s">
        <v>102</v>
      </c>
      <c r="G38" s="5" t="n">
        <v>45</v>
      </c>
      <c r="H38" s="5" t="n">
        <v>47</v>
      </c>
      <c r="I38" s="5" t="n">
        <v>58</v>
      </c>
      <c r="J38" s="5" t="n">
        <f aca="false">SUM(H38:I38)</f>
        <v>105</v>
      </c>
    </row>
    <row r="39" customFormat="false" ht="15" hidden="false" customHeight="true" outlineLevel="0" collapsed="false">
      <c r="A39" s="7" t="s">
        <v>103</v>
      </c>
      <c r="B39" s="5" t="n">
        <v>47</v>
      </c>
      <c r="C39" s="5" t="n">
        <v>41</v>
      </c>
      <c r="D39" s="5" t="n">
        <v>53</v>
      </c>
      <c r="E39" s="5" t="n">
        <f aca="false">SUM(C39:D39)</f>
        <v>94</v>
      </c>
      <c r="F39" s="7" t="s">
        <v>104</v>
      </c>
      <c r="G39" s="5" t="n">
        <v>40</v>
      </c>
      <c r="H39" s="5" t="n">
        <v>49</v>
      </c>
      <c r="I39" s="5" t="n">
        <v>65</v>
      </c>
      <c r="J39" s="5" t="n">
        <f aca="false">SUM(H39:I39)</f>
        <v>114</v>
      </c>
    </row>
    <row r="40" customFormat="false" ht="15" hidden="false" customHeight="true" outlineLevel="0" collapsed="false">
      <c r="A40" s="7" t="s">
        <v>105</v>
      </c>
      <c r="B40" s="5" t="n">
        <v>33</v>
      </c>
      <c r="C40" s="5" t="n">
        <v>34</v>
      </c>
      <c r="D40" s="5" t="n">
        <v>43</v>
      </c>
      <c r="E40" s="5" t="n">
        <f aca="false">SUM(C40:D40)</f>
        <v>77</v>
      </c>
      <c r="F40" s="7" t="s">
        <v>106</v>
      </c>
      <c r="G40" s="5" t="n">
        <v>58</v>
      </c>
      <c r="H40" s="5" t="n">
        <v>57</v>
      </c>
      <c r="I40" s="5" t="n">
        <v>73</v>
      </c>
      <c r="J40" s="5" t="n">
        <f aca="false">SUM(H40:I40)</f>
        <v>130</v>
      </c>
    </row>
    <row r="41" customFormat="false" ht="15" hidden="false" customHeight="true" outlineLevel="0" collapsed="false">
      <c r="A41" s="7" t="s">
        <v>107</v>
      </c>
      <c r="B41" s="5" t="n">
        <v>111</v>
      </c>
      <c r="C41" s="5" t="n">
        <v>106</v>
      </c>
      <c r="D41" s="5" t="n">
        <v>115</v>
      </c>
      <c r="E41" s="5" t="n">
        <f aca="false">SUM(C41:D41)</f>
        <v>221</v>
      </c>
      <c r="F41" s="7" t="s">
        <v>108</v>
      </c>
      <c r="G41" s="5" t="n">
        <v>10</v>
      </c>
      <c r="H41" s="5" t="n">
        <v>7</v>
      </c>
      <c r="I41" s="5" t="n">
        <v>12</v>
      </c>
      <c r="J41" s="5" t="n">
        <f aca="false">SUM(H41:I41)</f>
        <v>19</v>
      </c>
    </row>
    <row r="42" customFormat="false" ht="15" hidden="false" customHeight="true" outlineLevel="0" collapsed="false">
      <c r="A42" s="7" t="s">
        <v>109</v>
      </c>
      <c r="B42" s="5" t="n">
        <v>163</v>
      </c>
      <c r="C42" s="5" t="n">
        <v>152</v>
      </c>
      <c r="D42" s="5" t="n">
        <v>171</v>
      </c>
      <c r="E42" s="5" t="n">
        <f aca="false">SUM(C42:D42)</f>
        <v>323</v>
      </c>
      <c r="F42" s="7" t="s">
        <v>110</v>
      </c>
      <c r="G42" s="5" t="n">
        <v>38</v>
      </c>
      <c r="H42" s="5" t="n">
        <v>40</v>
      </c>
      <c r="I42" s="5" t="n">
        <v>52</v>
      </c>
      <c r="J42" s="5" t="n">
        <f aca="false">SUM(H42:I42)</f>
        <v>92</v>
      </c>
    </row>
    <row r="43" customFormat="false" ht="15" hidden="false" customHeight="true" outlineLevel="0" collapsed="false">
      <c r="A43" s="7" t="s">
        <v>111</v>
      </c>
      <c r="B43" s="5" t="n">
        <v>53</v>
      </c>
      <c r="C43" s="5" t="n">
        <v>50</v>
      </c>
      <c r="D43" s="5" t="n">
        <v>49</v>
      </c>
      <c r="E43" s="5" t="n">
        <f aca="false">SUM(C43:D43)</f>
        <v>99</v>
      </c>
      <c r="F43" s="7" t="s">
        <v>112</v>
      </c>
      <c r="G43" s="5" t="n">
        <v>27</v>
      </c>
      <c r="H43" s="5" t="n">
        <v>28</v>
      </c>
      <c r="I43" s="5" t="n">
        <v>49</v>
      </c>
      <c r="J43" s="5" t="n">
        <f aca="false">SUM(H43:I43)</f>
        <v>77</v>
      </c>
    </row>
    <row r="44" customFormat="false" ht="15" hidden="false" customHeight="true" outlineLevel="0" collapsed="false">
      <c r="A44" s="7" t="s">
        <v>113</v>
      </c>
      <c r="B44" s="5" t="n">
        <v>39</v>
      </c>
      <c r="C44" s="5" t="n">
        <v>45</v>
      </c>
      <c r="D44" s="5" t="n">
        <v>44</v>
      </c>
      <c r="E44" s="5" t="n">
        <f aca="false">SUM(C44:D44)</f>
        <v>89</v>
      </c>
      <c r="F44" s="7" t="s">
        <v>114</v>
      </c>
      <c r="G44" s="5" t="n">
        <v>8</v>
      </c>
      <c r="H44" s="5" t="n">
        <v>10</v>
      </c>
      <c r="I44" s="5" t="n">
        <v>8</v>
      </c>
      <c r="J44" s="5" t="n">
        <f aca="false">SUM(H44:I44)</f>
        <v>18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86</v>
      </c>
      <c r="C45" s="26" t="n">
        <f aca="false">SUM(C5:C44)</f>
        <v>1964</v>
      </c>
      <c r="D45" s="26" t="n">
        <f aca="false">SUM(D5:D44)</f>
        <v>2292</v>
      </c>
      <c r="E45" s="26" t="n">
        <f aca="false">SUM(E5:E44)</f>
        <v>4256</v>
      </c>
      <c r="F45" s="7" t="s">
        <v>115</v>
      </c>
      <c r="G45" s="5" t="n">
        <v>31</v>
      </c>
      <c r="H45" s="5" t="n">
        <v>29</v>
      </c>
      <c r="I45" s="5" t="n">
        <v>38</v>
      </c>
      <c r="J45" s="5" t="n">
        <f aca="false">SUM(H45:I45)</f>
        <v>67</v>
      </c>
    </row>
    <row r="46" customFormat="false" ht="15" hidden="false" customHeight="true" outlineLevel="0" collapsed="false">
      <c r="A46" s="7" t="s">
        <v>116</v>
      </c>
      <c r="B46" s="5" t="n">
        <v>49</v>
      </c>
      <c r="C46" s="5" t="n">
        <v>45</v>
      </c>
      <c r="D46" s="5" t="n">
        <v>47</v>
      </c>
      <c r="E46" s="5" t="n">
        <f aca="false">SUM(C46:D46)</f>
        <v>92</v>
      </c>
      <c r="F46" s="7" t="s">
        <v>117</v>
      </c>
      <c r="G46" s="5" t="n">
        <v>46</v>
      </c>
      <c r="H46" s="5" t="n">
        <v>61</v>
      </c>
      <c r="I46" s="5" t="n">
        <v>54</v>
      </c>
      <c r="J46" s="5" t="n">
        <f aca="false">SUM(H46:I46)</f>
        <v>115</v>
      </c>
    </row>
    <row r="47" customFormat="false" ht="15" hidden="false" customHeight="true" outlineLevel="0" collapsed="false">
      <c r="A47" s="7" t="s">
        <v>118</v>
      </c>
      <c r="B47" s="5" t="n">
        <v>31</v>
      </c>
      <c r="C47" s="5" t="n">
        <v>34</v>
      </c>
      <c r="D47" s="5" t="n">
        <v>40</v>
      </c>
      <c r="E47" s="5" t="n">
        <f aca="false">SUM(C47:D47)</f>
        <v>74</v>
      </c>
      <c r="F47" s="7" t="s">
        <v>119</v>
      </c>
      <c r="G47" s="5" t="n">
        <v>29</v>
      </c>
      <c r="H47" s="5" t="n">
        <v>36</v>
      </c>
      <c r="I47" s="5" t="n">
        <v>33</v>
      </c>
      <c r="J47" s="5" t="n">
        <f aca="false">SUM(H47:I47)</f>
        <v>69</v>
      </c>
    </row>
    <row r="48" customFormat="false" ht="15" hidden="false" customHeight="true" outlineLevel="0" collapsed="false">
      <c r="A48" s="7" t="s">
        <v>120</v>
      </c>
      <c r="B48" s="5" t="n">
        <v>92</v>
      </c>
      <c r="C48" s="5" t="n">
        <v>96</v>
      </c>
      <c r="D48" s="5" t="n">
        <v>111</v>
      </c>
      <c r="E48" s="5" t="n">
        <f aca="false">SUM(C48:D48)</f>
        <v>207</v>
      </c>
      <c r="F48" s="7" t="s">
        <v>121</v>
      </c>
      <c r="G48" s="5" t="n">
        <v>69</v>
      </c>
      <c r="H48" s="5" t="n">
        <v>88</v>
      </c>
      <c r="I48" s="5" t="n">
        <v>80</v>
      </c>
      <c r="J48" s="5" t="n">
        <f aca="false">SUM(H48:I48)</f>
        <v>168</v>
      </c>
    </row>
    <row r="49" customFormat="false" ht="15" hidden="false" customHeight="true" outlineLevel="0" collapsed="false">
      <c r="A49" s="7" t="s">
        <v>122</v>
      </c>
      <c r="B49" s="5" t="n">
        <v>29</v>
      </c>
      <c r="C49" s="5" t="n">
        <v>28</v>
      </c>
      <c r="D49" s="5" t="n">
        <v>31</v>
      </c>
      <c r="E49" s="5" t="n">
        <f aca="false">SUM(C49:D49)</f>
        <v>59</v>
      </c>
      <c r="F49" s="7" t="s">
        <v>123</v>
      </c>
      <c r="G49" s="5" t="n">
        <v>37</v>
      </c>
      <c r="H49" s="5" t="n">
        <v>45</v>
      </c>
      <c r="I49" s="5" t="n">
        <v>43</v>
      </c>
      <c r="J49" s="5" t="n">
        <f aca="false">SUM(H49:I49)</f>
        <v>88</v>
      </c>
    </row>
    <row r="50" customFormat="false" ht="15" hidden="false" customHeight="true" outlineLevel="0" collapsed="false">
      <c r="A50" s="7" t="s">
        <v>124</v>
      </c>
      <c r="B50" s="5" t="n">
        <v>75</v>
      </c>
      <c r="C50" s="5" t="n">
        <v>78</v>
      </c>
      <c r="D50" s="5" t="n">
        <v>93</v>
      </c>
      <c r="E50" s="5" t="n">
        <f aca="false">SUM(C50:D50)</f>
        <v>171</v>
      </c>
      <c r="F50" s="7" t="s">
        <v>125</v>
      </c>
      <c r="G50" s="5" t="n">
        <v>25</v>
      </c>
      <c r="H50" s="5" t="n">
        <v>25</v>
      </c>
      <c r="I50" s="5" t="n">
        <v>30</v>
      </c>
      <c r="J50" s="5" t="n">
        <f aca="false">SUM(H50:I50)</f>
        <v>55</v>
      </c>
    </row>
    <row r="51" customFormat="false" ht="15" hidden="false" customHeight="true" outlineLevel="0" collapsed="false">
      <c r="A51" s="7" t="s">
        <v>126</v>
      </c>
      <c r="B51" s="5" t="n">
        <v>83</v>
      </c>
      <c r="C51" s="5" t="n">
        <v>72</v>
      </c>
      <c r="D51" s="5" t="n">
        <v>62</v>
      </c>
      <c r="E51" s="5" t="n">
        <f aca="false">SUM(C51:D51)</f>
        <v>134</v>
      </c>
      <c r="F51" s="7" t="s">
        <v>127</v>
      </c>
      <c r="G51" s="5" t="n">
        <v>31</v>
      </c>
      <c r="H51" s="5" t="n">
        <v>46</v>
      </c>
      <c r="I51" s="5" t="n">
        <v>51</v>
      </c>
      <c r="J51" s="5" t="n">
        <f aca="false">SUM(H51:I51)</f>
        <v>97</v>
      </c>
    </row>
    <row r="52" customFormat="false" ht="15" hidden="false" customHeight="true" outlineLevel="0" collapsed="false">
      <c r="A52" s="7" t="s">
        <v>128</v>
      </c>
      <c r="B52" s="5" t="n">
        <v>114</v>
      </c>
      <c r="C52" s="5" t="n">
        <v>124</v>
      </c>
      <c r="D52" s="5" t="n">
        <v>143</v>
      </c>
      <c r="E52" s="5" t="n">
        <f aca="false">SUM(C52:D52)</f>
        <v>267</v>
      </c>
      <c r="F52" s="7" t="s">
        <v>129</v>
      </c>
      <c r="G52" s="5" t="n">
        <v>19</v>
      </c>
      <c r="H52" s="5" t="n">
        <v>23</v>
      </c>
      <c r="I52" s="5" t="n">
        <v>17</v>
      </c>
      <c r="J52" s="5" t="n">
        <f aca="false">SUM(H52:I52)</f>
        <v>40</v>
      </c>
    </row>
    <row r="53" customFormat="false" ht="15" hidden="false" customHeight="true" outlineLevel="0" collapsed="false">
      <c r="A53" s="7" t="s">
        <v>130</v>
      </c>
      <c r="B53" s="5" t="n">
        <v>83</v>
      </c>
      <c r="C53" s="5" t="n">
        <v>80</v>
      </c>
      <c r="D53" s="5" t="n">
        <v>107</v>
      </c>
      <c r="E53" s="5" t="n">
        <f aca="false">SUM(C53:D53)</f>
        <v>187</v>
      </c>
      <c r="F53" s="7" t="s">
        <v>131</v>
      </c>
      <c r="G53" s="5" t="n">
        <v>27</v>
      </c>
      <c r="H53" s="5" t="n">
        <v>37</v>
      </c>
      <c r="I53" s="5" t="n">
        <v>28</v>
      </c>
      <c r="J53" s="5" t="n">
        <f aca="false">SUM(H53:I53)</f>
        <v>65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32</v>
      </c>
      <c r="D54" s="5" t="n">
        <v>37</v>
      </c>
      <c r="E54" s="5" t="n">
        <f aca="false">SUM(C54:D54)</f>
        <v>69</v>
      </c>
      <c r="F54" s="7" t="s">
        <v>133</v>
      </c>
      <c r="G54" s="5" t="n">
        <v>12</v>
      </c>
      <c r="H54" s="5" t="n">
        <v>15</v>
      </c>
      <c r="I54" s="5" t="n">
        <v>17</v>
      </c>
      <c r="J54" s="5" t="n">
        <f aca="false">SUM(H54:I54)</f>
        <v>32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６年５月分</v>
      </c>
      <c r="E58" s="22"/>
      <c r="H58" s="23" t="str">
        <f aca="false">H3</f>
        <v>令和６年５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0" t="n">
        <v>65</v>
      </c>
      <c r="C60" s="28" t="n">
        <v>53</v>
      </c>
      <c r="D60" s="28" t="n">
        <v>82</v>
      </c>
      <c r="E60" s="5" t="n">
        <f aca="false">SUM(C60:D60)</f>
        <v>135</v>
      </c>
      <c r="F60" s="7" t="s">
        <v>135</v>
      </c>
      <c r="G60" s="5" t="n">
        <v>25</v>
      </c>
      <c r="H60" s="5" t="n">
        <v>32</v>
      </c>
      <c r="I60" s="5" t="n">
        <v>31</v>
      </c>
      <c r="J60" s="5" t="n">
        <f aca="false">SUM(H60:I60)</f>
        <v>63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43</v>
      </c>
      <c r="C61" s="27" t="n">
        <f aca="false">SUM(H34:H54,C60)</f>
        <v>1031</v>
      </c>
      <c r="D61" s="27" t="n">
        <f aca="false">SUM(I34:I54,D60)</f>
        <v>1140</v>
      </c>
      <c r="E61" s="27" t="n">
        <f aca="false">SUM(J34:J54,E60)</f>
        <v>2171</v>
      </c>
      <c r="F61" s="7" t="s">
        <v>136</v>
      </c>
      <c r="G61" s="5" t="n">
        <v>45</v>
      </c>
      <c r="H61" s="5" t="n">
        <v>71</v>
      </c>
      <c r="I61" s="5" t="n">
        <v>56</v>
      </c>
      <c r="J61" s="5" t="n">
        <f aca="false">SUM(H61:I61)</f>
        <v>127</v>
      </c>
    </row>
    <row r="62" customFormat="false" ht="15" hidden="false" customHeight="true" outlineLevel="0" collapsed="false">
      <c r="A62" s="7" t="s">
        <v>137</v>
      </c>
      <c r="B62" s="5" t="n">
        <v>78</v>
      </c>
      <c r="C62" s="5" t="n">
        <v>87</v>
      </c>
      <c r="D62" s="5" t="n">
        <v>99</v>
      </c>
      <c r="E62" s="5" t="n">
        <f aca="false">SUM(C62:D62)</f>
        <v>186</v>
      </c>
      <c r="F62" s="7" t="s">
        <v>138</v>
      </c>
      <c r="G62" s="5" t="n">
        <v>52</v>
      </c>
      <c r="H62" s="5" t="n">
        <v>69</v>
      </c>
      <c r="I62" s="5" t="n">
        <v>79</v>
      </c>
      <c r="J62" s="5" t="n">
        <f aca="false">SUM(H62:I62)</f>
        <v>148</v>
      </c>
    </row>
    <row r="63" customFormat="false" ht="15" hidden="false" customHeight="true" outlineLevel="0" collapsed="false">
      <c r="A63" s="7" t="s">
        <v>139</v>
      </c>
      <c r="B63" s="5" t="n">
        <v>31</v>
      </c>
      <c r="C63" s="5" t="n">
        <v>28</v>
      </c>
      <c r="D63" s="5" t="n">
        <v>30</v>
      </c>
      <c r="E63" s="5" t="n">
        <f aca="false">SUM(C63:D63)</f>
        <v>58</v>
      </c>
      <c r="F63" s="7" t="s">
        <v>140</v>
      </c>
      <c r="G63" s="5" t="n">
        <v>57</v>
      </c>
      <c r="H63" s="5" t="n">
        <v>65</v>
      </c>
      <c r="I63" s="5" t="n">
        <v>74</v>
      </c>
      <c r="J63" s="5" t="n">
        <f aca="false">SUM(H63:I63)</f>
        <v>139</v>
      </c>
    </row>
    <row r="64" customFormat="false" ht="15" hidden="false" customHeight="true" outlineLevel="0" collapsed="false">
      <c r="A64" s="7" t="s">
        <v>141</v>
      </c>
      <c r="B64" s="5" t="n">
        <v>54</v>
      </c>
      <c r="C64" s="5" t="n">
        <v>49</v>
      </c>
      <c r="D64" s="5" t="n">
        <v>54</v>
      </c>
      <c r="E64" s="5" t="n">
        <f aca="false">SUM(C64:D64)</f>
        <v>103</v>
      </c>
      <c r="F64" s="29" t="s">
        <v>142</v>
      </c>
      <c r="G64" s="5" t="n">
        <v>44</v>
      </c>
      <c r="H64" s="5" t="n">
        <v>55</v>
      </c>
      <c r="I64" s="5" t="n">
        <v>47</v>
      </c>
      <c r="J64" s="5" t="n">
        <f aca="false">SUM(H64:I64)</f>
        <v>102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4</v>
      </c>
      <c r="D65" s="5" t="n">
        <v>29</v>
      </c>
      <c r="E65" s="5" t="n">
        <f aca="false">SUM(C65:D65)</f>
        <v>53</v>
      </c>
      <c r="F65" s="7" t="s">
        <v>144</v>
      </c>
      <c r="G65" s="5" t="n">
        <v>56</v>
      </c>
      <c r="H65" s="5" t="n">
        <v>68</v>
      </c>
      <c r="I65" s="5" t="n">
        <v>80</v>
      </c>
      <c r="J65" s="5" t="n">
        <f aca="false">SUM(H65:I65)</f>
        <v>148</v>
      </c>
    </row>
    <row r="66" customFormat="false" ht="15" hidden="false" customHeight="true" outlineLevel="0" collapsed="false">
      <c r="A66" s="7" t="s">
        <v>145</v>
      </c>
      <c r="B66" s="5" t="n">
        <v>16</v>
      </c>
      <c r="C66" s="5" t="n">
        <v>18</v>
      </c>
      <c r="D66" s="5" t="n">
        <v>18</v>
      </c>
      <c r="E66" s="5" t="n">
        <f aca="false">SUM(C66:D66)</f>
        <v>36</v>
      </c>
      <c r="F66" s="7" t="s">
        <v>146</v>
      </c>
      <c r="G66" s="5" t="n">
        <v>40</v>
      </c>
      <c r="H66" s="5" t="n">
        <v>51</v>
      </c>
      <c r="I66" s="5" t="n">
        <v>57</v>
      </c>
      <c r="J66" s="5" t="n">
        <f aca="false">SUM(H66:I66)</f>
        <v>108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5</v>
      </c>
      <c r="D67" s="5" t="n">
        <v>25</v>
      </c>
      <c r="E67" s="5" t="n">
        <f aca="false">SUM(C67:D67)</f>
        <v>50</v>
      </c>
      <c r="F67" s="7" t="s">
        <v>148</v>
      </c>
      <c r="G67" s="5" t="n">
        <v>56</v>
      </c>
      <c r="H67" s="5" t="n">
        <v>53</v>
      </c>
      <c r="I67" s="5" t="n">
        <v>74</v>
      </c>
      <c r="J67" s="5" t="n">
        <f aca="false">SUM(H67:I67)</f>
        <v>127</v>
      </c>
    </row>
    <row r="68" customFormat="false" ht="15" hidden="false" customHeight="true" outlineLevel="0" collapsed="false">
      <c r="A68" s="7" t="s">
        <v>149</v>
      </c>
      <c r="B68" s="5" t="n">
        <v>61</v>
      </c>
      <c r="C68" s="5" t="n">
        <v>73</v>
      </c>
      <c r="D68" s="5" t="n">
        <v>74</v>
      </c>
      <c r="E68" s="5" t="n">
        <f aca="false">SUM(C68:D68)</f>
        <v>147</v>
      </c>
      <c r="F68" s="7" t="s">
        <v>150</v>
      </c>
      <c r="G68" s="5" t="n">
        <v>35</v>
      </c>
      <c r="H68" s="5" t="n">
        <v>44</v>
      </c>
      <c r="I68" s="5" t="n">
        <v>49</v>
      </c>
      <c r="J68" s="5" t="n">
        <f aca="false">SUM(H68:I68)</f>
        <v>93</v>
      </c>
    </row>
    <row r="69" customFormat="false" ht="15" hidden="false" customHeight="true" outlineLevel="0" collapsed="false">
      <c r="A69" s="7" t="s">
        <v>151</v>
      </c>
      <c r="B69" s="5" t="n">
        <v>113</v>
      </c>
      <c r="C69" s="5" t="n">
        <v>154</v>
      </c>
      <c r="D69" s="5" t="n">
        <v>163</v>
      </c>
      <c r="E69" s="5" t="n">
        <f aca="false">SUM(C69:D69)</f>
        <v>317</v>
      </c>
      <c r="F69" s="7" t="s">
        <v>152</v>
      </c>
      <c r="G69" s="5" t="n">
        <v>28</v>
      </c>
      <c r="H69" s="5" t="n">
        <v>42</v>
      </c>
      <c r="I69" s="5" t="n">
        <v>52</v>
      </c>
      <c r="J69" s="5" t="n">
        <f aca="false">SUM(H69:I69)</f>
        <v>94</v>
      </c>
    </row>
    <row r="70" customFormat="false" ht="15" hidden="false" customHeight="true" outlineLevel="0" collapsed="false">
      <c r="A70" s="7" t="s">
        <v>153</v>
      </c>
      <c r="B70" s="5" t="n">
        <v>19</v>
      </c>
      <c r="C70" s="5" t="n">
        <v>20</v>
      </c>
      <c r="D70" s="5" t="n">
        <v>30</v>
      </c>
      <c r="E70" s="5" t="n">
        <f aca="false">SUM(C70:D70)</f>
        <v>50</v>
      </c>
      <c r="F70" s="7" t="s">
        <v>154</v>
      </c>
      <c r="G70" s="5" t="n">
        <v>41</v>
      </c>
      <c r="H70" s="5" t="n">
        <v>41</v>
      </c>
      <c r="I70" s="5" t="n">
        <v>42</v>
      </c>
      <c r="J70" s="5" t="n">
        <f aca="false">SUM(H70:I70)</f>
        <v>83</v>
      </c>
    </row>
    <row r="71" customFormat="false" ht="15" hidden="false" customHeight="true" outlineLevel="0" collapsed="false">
      <c r="A71" s="7" t="s">
        <v>155</v>
      </c>
      <c r="B71" s="5" t="n">
        <v>21</v>
      </c>
      <c r="C71" s="5" t="n">
        <v>25</v>
      </c>
      <c r="D71" s="5" t="n">
        <v>28</v>
      </c>
      <c r="E71" s="5" t="n">
        <f aca="false">SUM(C71:D71)</f>
        <v>53</v>
      </c>
      <c r="F71" s="7" t="s">
        <v>156</v>
      </c>
      <c r="G71" s="5" t="n">
        <v>35</v>
      </c>
      <c r="H71" s="5" t="n">
        <v>42</v>
      </c>
      <c r="I71" s="5" t="n">
        <v>43</v>
      </c>
      <c r="J71" s="5" t="n">
        <f aca="false">SUM(H71:I71)</f>
        <v>85</v>
      </c>
    </row>
    <row r="72" customFormat="false" ht="15" hidden="false" customHeight="true" outlineLevel="0" collapsed="false">
      <c r="A72" s="7" t="s">
        <v>157</v>
      </c>
      <c r="B72" s="5" t="n">
        <v>19</v>
      </c>
      <c r="C72" s="5" t="n">
        <v>26</v>
      </c>
      <c r="D72" s="5" t="n">
        <v>26</v>
      </c>
      <c r="E72" s="5" t="n">
        <f aca="false">SUM(C72:D72)</f>
        <v>52</v>
      </c>
      <c r="F72" s="7" t="s">
        <v>158</v>
      </c>
      <c r="G72" s="5" t="n">
        <v>23</v>
      </c>
      <c r="H72" s="5" t="n">
        <v>39</v>
      </c>
      <c r="I72" s="5" t="n">
        <v>30</v>
      </c>
      <c r="J72" s="5" t="n">
        <f aca="false">SUM(H72:I72)</f>
        <v>69</v>
      </c>
    </row>
    <row r="73" customFormat="false" ht="15" hidden="false" customHeight="true" outlineLevel="0" collapsed="false">
      <c r="A73" s="7" t="s">
        <v>159</v>
      </c>
      <c r="B73" s="5" t="n">
        <v>27</v>
      </c>
      <c r="C73" s="5" t="n">
        <v>35</v>
      </c>
      <c r="D73" s="5" t="n">
        <v>30</v>
      </c>
      <c r="E73" s="5" t="n">
        <f aca="false">SUM(C73:D73)</f>
        <v>65</v>
      </c>
      <c r="F73" s="7" t="s">
        <v>160</v>
      </c>
      <c r="G73" s="5" t="n">
        <v>54</v>
      </c>
      <c r="H73" s="5" t="n">
        <v>66</v>
      </c>
      <c r="I73" s="5" t="n">
        <v>82</v>
      </c>
      <c r="J73" s="5" t="n">
        <f aca="false">SUM(H73:I73)</f>
        <v>148</v>
      </c>
    </row>
    <row r="74" customFormat="false" ht="15" hidden="false" customHeight="true" outlineLevel="0" collapsed="false">
      <c r="A74" s="7" t="s">
        <v>161</v>
      </c>
      <c r="B74" s="5" t="n">
        <v>31</v>
      </c>
      <c r="C74" s="5" t="n">
        <v>32</v>
      </c>
      <c r="D74" s="5" t="n">
        <v>31</v>
      </c>
      <c r="E74" s="5" t="n">
        <f aca="false">SUM(C74:D74)</f>
        <v>63</v>
      </c>
      <c r="F74" s="7" t="s">
        <v>162</v>
      </c>
      <c r="G74" s="5" t="n">
        <v>25</v>
      </c>
      <c r="H74" s="5" t="n">
        <v>32</v>
      </c>
      <c r="I74" s="5" t="n">
        <v>38</v>
      </c>
      <c r="J74" s="5" t="n">
        <f aca="false">SUM(H74:I74)</f>
        <v>70</v>
      </c>
    </row>
    <row r="75" customFormat="false" ht="15" hidden="false" customHeight="true" outlineLevel="0" collapsed="false">
      <c r="A75" s="7" t="s">
        <v>163</v>
      </c>
      <c r="B75" s="5" t="n">
        <v>72</v>
      </c>
      <c r="C75" s="5" t="n">
        <v>89</v>
      </c>
      <c r="D75" s="5" t="n">
        <v>90</v>
      </c>
      <c r="E75" s="5" t="n">
        <f aca="false">SUM(C75:D75)</f>
        <v>179</v>
      </c>
      <c r="F75" s="7" t="s">
        <v>164</v>
      </c>
      <c r="G75" s="5" t="n">
        <v>66</v>
      </c>
      <c r="H75" s="5" t="n">
        <v>80</v>
      </c>
      <c r="I75" s="5" t="n">
        <v>81</v>
      </c>
      <c r="J75" s="5" t="n">
        <f aca="false">SUM(H75:I75)</f>
        <v>161</v>
      </c>
    </row>
    <row r="76" customFormat="false" ht="15" hidden="false" customHeight="true" outlineLevel="0" collapsed="false">
      <c r="A76" s="7" t="s">
        <v>165</v>
      </c>
      <c r="B76" s="5" t="n">
        <v>15</v>
      </c>
      <c r="C76" s="5" t="n">
        <v>17</v>
      </c>
      <c r="D76" s="5" t="n">
        <v>18</v>
      </c>
      <c r="E76" s="5" t="n">
        <f aca="false">SUM(C76:D76)</f>
        <v>35</v>
      </c>
      <c r="F76" s="7" t="s">
        <v>166</v>
      </c>
      <c r="G76" s="5" t="n">
        <v>22</v>
      </c>
      <c r="H76" s="5" t="n">
        <v>27</v>
      </c>
      <c r="I76" s="5" t="n">
        <v>21</v>
      </c>
      <c r="J76" s="5" t="n">
        <f aca="false">SUM(H76:I76)</f>
        <v>48</v>
      </c>
    </row>
    <row r="77" customFormat="false" ht="15" hidden="false" customHeight="true" outlineLevel="0" collapsed="false">
      <c r="A77" s="7" t="s">
        <v>167</v>
      </c>
      <c r="B77" s="5" t="n">
        <v>41</v>
      </c>
      <c r="C77" s="5" t="n">
        <v>54</v>
      </c>
      <c r="D77" s="5" t="n">
        <v>57</v>
      </c>
      <c r="E77" s="5" t="n">
        <f aca="false">SUM(C77:D77)</f>
        <v>111</v>
      </c>
      <c r="F77" s="25" t="s">
        <v>57</v>
      </c>
      <c r="G77" s="26" t="n">
        <f aca="false">SUM(B100:B109,G60:G76)</f>
        <v>1102</v>
      </c>
      <c r="H77" s="26" t="n">
        <f aca="false">SUM(C100:C109,H60:H76)</f>
        <v>1359</v>
      </c>
      <c r="I77" s="26" t="n">
        <f aca="false">SUM(D100:D109,I60:I76)</f>
        <v>1437</v>
      </c>
      <c r="J77" s="26" t="n">
        <f aca="false">SUM(E100:E109,J60:J76)</f>
        <v>2796</v>
      </c>
    </row>
    <row r="78" customFormat="false" ht="15" hidden="false" customHeight="true" outlineLevel="0" collapsed="false">
      <c r="A78" s="7" t="s">
        <v>168</v>
      </c>
      <c r="B78" s="5" t="n">
        <v>47</v>
      </c>
      <c r="C78" s="5" t="n">
        <v>68</v>
      </c>
      <c r="D78" s="5" t="n">
        <v>57</v>
      </c>
      <c r="E78" s="5" t="n">
        <f aca="false">SUM(C78:D78)</f>
        <v>125</v>
      </c>
      <c r="F78" s="7" t="s">
        <v>169</v>
      </c>
      <c r="G78" s="5" t="n">
        <v>161</v>
      </c>
      <c r="H78" s="5" t="n">
        <v>188</v>
      </c>
      <c r="I78" s="5" t="n">
        <v>213</v>
      </c>
      <c r="J78" s="5" t="n">
        <f aca="false">SUM(H78:I78)</f>
        <v>401</v>
      </c>
    </row>
    <row r="79" customFormat="false" ht="15" hidden="false" customHeight="true" outlineLevel="0" collapsed="false">
      <c r="A79" s="7" t="s">
        <v>170</v>
      </c>
      <c r="B79" s="5" t="n">
        <v>69</v>
      </c>
      <c r="C79" s="5" t="n">
        <v>80</v>
      </c>
      <c r="D79" s="5" t="n">
        <v>86</v>
      </c>
      <c r="E79" s="5" t="n">
        <f aca="false">SUM(C79:D79)</f>
        <v>166</v>
      </c>
      <c r="F79" s="7" t="s">
        <v>171</v>
      </c>
      <c r="G79" s="5" t="n">
        <v>90</v>
      </c>
      <c r="H79" s="5" t="n">
        <v>104</v>
      </c>
      <c r="I79" s="5" t="n">
        <v>113</v>
      </c>
      <c r="J79" s="5" t="n">
        <f aca="false">SUM(H79:I79)</f>
        <v>217</v>
      </c>
    </row>
    <row r="80" customFormat="false" ht="15" hidden="false" customHeight="true" outlineLevel="0" collapsed="false">
      <c r="A80" s="7" t="s">
        <v>172</v>
      </c>
      <c r="B80" s="5" t="n">
        <v>31</v>
      </c>
      <c r="C80" s="5" t="n">
        <v>32</v>
      </c>
      <c r="D80" s="5" t="n">
        <v>40</v>
      </c>
      <c r="E80" s="5" t="n">
        <f aca="false">SUM(C80:D80)</f>
        <v>72</v>
      </c>
      <c r="F80" s="7" t="s">
        <v>173</v>
      </c>
      <c r="G80" s="5" t="n">
        <v>171</v>
      </c>
      <c r="H80" s="5" t="n">
        <v>207</v>
      </c>
      <c r="I80" s="5" t="n">
        <v>230</v>
      </c>
      <c r="J80" s="5" t="n">
        <f aca="false">SUM(H80:I80)</f>
        <v>437</v>
      </c>
    </row>
    <row r="81" customFormat="false" ht="15" hidden="false" customHeight="true" outlineLevel="0" collapsed="false">
      <c r="A81" s="7" t="s">
        <v>174</v>
      </c>
      <c r="B81" s="5" t="n">
        <v>22</v>
      </c>
      <c r="C81" s="5" t="n">
        <v>22</v>
      </c>
      <c r="D81" s="5" t="n">
        <v>22</v>
      </c>
      <c r="E81" s="5" t="n">
        <f aca="false">SUM(C81:D81)</f>
        <v>44</v>
      </c>
      <c r="F81" s="7" t="s">
        <v>175</v>
      </c>
      <c r="G81" s="5" t="n">
        <v>80</v>
      </c>
      <c r="H81" s="5" t="n">
        <v>105</v>
      </c>
      <c r="I81" s="5" t="n">
        <v>98</v>
      </c>
      <c r="J81" s="5" t="n">
        <f aca="false">SUM(H81:I81)</f>
        <v>203</v>
      </c>
    </row>
    <row r="82" customFormat="false" ht="15" hidden="false" customHeight="true" outlineLevel="0" collapsed="false">
      <c r="A82" s="7" t="s">
        <v>176</v>
      </c>
      <c r="B82" s="5" t="n">
        <v>51</v>
      </c>
      <c r="C82" s="5" t="n">
        <v>57</v>
      </c>
      <c r="D82" s="5" t="n">
        <v>65</v>
      </c>
      <c r="E82" s="5" t="n">
        <f aca="false">SUM(C82:D82)</f>
        <v>122</v>
      </c>
      <c r="F82" s="29" t="s">
        <v>177</v>
      </c>
      <c r="G82" s="5" t="n">
        <v>246</v>
      </c>
      <c r="H82" s="5" t="n">
        <v>271</v>
      </c>
      <c r="I82" s="5" t="n">
        <v>232</v>
      </c>
      <c r="J82" s="5" t="n">
        <f aca="false">SUM(H82:I82)</f>
        <v>503</v>
      </c>
    </row>
    <row r="83" customFormat="false" ht="15" hidden="false" customHeight="true" outlineLevel="0" collapsed="false">
      <c r="A83" s="7" t="s">
        <v>178</v>
      </c>
      <c r="B83" s="5" t="n">
        <v>46</v>
      </c>
      <c r="C83" s="5" t="n">
        <v>50</v>
      </c>
      <c r="D83" s="5" t="n">
        <v>48</v>
      </c>
      <c r="E83" s="5" t="n">
        <f aca="false">SUM(C83:D83)</f>
        <v>98</v>
      </c>
      <c r="F83" s="7" t="s">
        <v>179</v>
      </c>
      <c r="G83" s="5" t="n">
        <v>161</v>
      </c>
      <c r="H83" s="5" t="n">
        <v>180</v>
      </c>
      <c r="I83" s="5" t="n">
        <v>232</v>
      </c>
      <c r="J83" s="5" t="n">
        <f aca="false">SUM(H83:I83)</f>
        <v>412</v>
      </c>
    </row>
    <row r="84" customFormat="false" ht="15" hidden="false" customHeight="true" outlineLevel="0" collapsed="false">
      <c r="A84" s="7" t="s">
        <v>180</v>
      </c>
      <c r="B84" s="5" t="n">
        <v>117</v>
      </c>
      <c r="C84" s="5" t="n">
        <v>146</v>
      </c>
      <c r="D84" s="5" t="n">
        <v>146</v>
      </c>
      <c r="E84" s="5" t="n">
        <f aca="false">SUM(C84:D84)</f>
        <v>292</v>
      </c>
      <c r="F84" s="7" t="s">
        <v>181</v>
      </c>
      <c r="G84" s="5" t="n">
        <v>244</v>
      </c>
      <c r="H84" s="5" t="n">
        <v>282</v>
      </c>
      <c r="I84" s="5" t="n">
        <v>300</v>
      </c>
      <c r="J84" s="5" t="n">
        <f aca="false">SUM(H84:I84)</f>
        <v>582</v>
      </c>
    </row>
    <row r="85" customFormat="false" ht="15" hidden="false" customHeight="true" outlineLevel="0" collapsed="false">
      <c r="A85" s="7" t="s">
        <v>182</v>
      </c>
      <c r="B85" s="5" t="n">
        <v>57</v>
      </c>
      <c r="C85" s="5" t="n">
        <v>67</v>
      </c>
      <c r="D85" s="5" t="n">
        <v>81</v>
      </c>
      <c r="E85" s="5" t="n">
        <f aca="false">SUM(C85:D85)</f>
        <v>148</v>
      </c>
      <c r="F85" s="7" t="s">
        <v>183</v>
      </c>
      <c r="G85" s="5" t="n">
        <v>201</v>
      </c>
      <c r="H85" s="5" t="n">
        <v>227</v>
      </c>
      <c r="I85" s="5" t="n">
        <v>244</v>
      </c>
      <c r="J85" s="5" t="n">
        <f aca="false">SUM(H85:I85)</f>
        <v>471</v>
      </c>
    </row>
    <row r="86" customFormat="false" ht="15" hidden="false" customHeight="true" outlineLevel="0" collapsed="false">
      <c r="A86" s="7" t="s">
        <v>184</v>
      </c>
      <c r="B86" s="5" t="n">
        <v>26</v>
      </c>
      <c r="C86" s="5" t="n">
        <v>30</v>
      </c>
      <c r="D86" s="5" t="n">
        <v>38</v>
      </c>
      <c r="E86" s="5" t="n">
        <f aca="false">SUM(C86:D86)</f>
        <v>68</v>
      </c>
      <c r="F86" s="7" t="s">
        <v>185</v>
      </c>
      <c r="G86" s="5" t="n">
        <v>143</v>
      </c>
      <c r="H86" s="5" t="n">
        <v>180</v>
      </c>
      <c r="I86" s="5" t="n">
        <v>206</v>
      </c>
      <c r="J86" s="5" t="n">
        <f aca="false">SUM(H86:I86)</f>
        <v>386</v>
      </c>
    </row>
    <row r="87" customFormat="false" ht="15" hidden="false" customHeight="true" outlineLevel="0" collapsed="false">
      <c r="A87" s="7" t="s">
        <v>186</v>
      </c>
      <c r="B87" s="5" t="n">
        <v>8</v>
      </c>
      <c r="C87" s="5" t="n">
        <v>5</v>
      </c>
      <c r="D87" s="5" t="n">
        <v>11</v>
      </c>
      <c r="E87" s="5" t="n">
        <f aca="false">SUM(C87:D87)</f>
        <v>16</v>
      </c>
      <c r="F87" s="7" t="s">
        <v>187</v>
      </c>
      <c r="G87" s="5" t="n">
        <v>170</v>
      </c>
      <c r="H87" s="5" t="n">
        <v>209</v>
      </c>
      <c r="I87" s="5" t="n">
        <v>208</v>
      </c>
      <c r="J87" s="5" t="n">
        <f aca="false">SUM(H87:I87)</f>
        <v>417</v>
      </c>
    </row>
    <row r="88" customFormat="false" ht="15" hidden="false" customHeight="true" outlineLevel="0" collapsed="false">
      <c r="A88" s="7" t="s">
        <v>188</v>
      </c>
      <c r="B88" s="5" t="n">
        <v>19</v>
      </c>
      <c r="C88" s="5" t="n">
        <v>20</v>
      </c>
      <c r="D88" s="5" t="n">
        <v>23</v>
      </c>
      <c r="E88" s="5" t="n">
        <f aca="false">SUM(C88:D88)</f>
        <v>43</v>
      </c>
      <c r="F88" s="7" t="s">
        <v>189</v>
      </c>
      <c r="G88" s="5" t="n">
        <v>121</v>
      </c>
      <c r="H88" s="5" t="n">
        <v>143</v>
      </c>
      <c r="I88" s="5" t="n">
        <v>154</v>
      </c>
      <c r="J88" s="5" t="n">
        <f aca="false">SUM(H88:I88)</f>
        <v>297</v>
      </c>
    </row>
    <row r="89" customFormat="false" ht="15" hidden="false" customHeight="true" outlineLevel="0" collapsed="false">
      <c r="A89" s="7" t="s">
        <v>190</v>
      </c>
      <c r="B89" s="5" t="n">
        <v>22</v>
      </c>
      <c r="C89" s="5" t="n">
        <v>10</v>
      </c>
      <c r="D89" s="5" t="n">
        <v>27</v>
      </c>
      <c r="E89" s="5" t="n">
        <f aca="false">SUM(C89:D89)</f>
        <v>37</v>
      </c>
      <c r="F89" s="7" t="s">
        <v>191</v>
      </c>
      <c r="G89" s="5" t="n">
        <v>50</v>
      </c>
      <c r="H89" s="5" t="n">
        <v>53</v>
      </c>
      <c r="I89" s="5" t="n">
        <v>59</v>
      </c>
      <c r="J89" s="5" t="n">
        <f aca="false">SUM(H89:I89)</f>
        <v>112</v>
      </c>
    </row>
    <row r="90" customFormat="false" ht="15" hidden="false" customHeight="true" outlineLevel="0" collapsed="false">
      <c r="A90" s="7" t="s">
        <v>192</v>
      </c>
      <c r="B90" s="5" t="n">
        <v>9</v>
      </c>
      <c r="C90" s="5" t="n">
        <v>8</v>
      </c>
      <c r="D90" s="5" t="n">
        <v>9</v>
      </c>
      <c r="E90" s="5" t="n">
        <f aca="false">SUM(C90:D90)</f>
        <v>17</v>
      </c>
      <c r="F90" s="7" t="s">
        <v>193</v>
      </c>
      <c r="G90" s="5" t="n">
        <v>166</v>
      </c>
      <c r="H90" s="5" t="n">
        <v>195</v>
      </c>
      <c r="I90" s="5" t="n">
        <v>215</v>
      </c>
      <c r="J90" s="5" t="n">
        <f aca="false">SUM(H90:I90)</f>
        <v>410</v>
      </c>
    </row>
    <row r="91" customFormat="false" ht="15" hidden="false" customHeight="true" outlineLevel="0" collapsed="false">
      <c r="A91" s="7" t="s">
        <v>194</v>
      </c>
      <c r="B91" s="5" t="n">
        <v>0</v>
      </c>
      <c r="C91" s="5" t="n">
        <v>0</v>
      </c>
      <c r="D91" s="5" t="n">
        <v>0</v>
      </c>
      <c r="E91" s="5" t="n">
        <f aca="false">SUM(C91:D91)</f>
        <v>0</v>
      </c>
      <c r="F91" s="7" t="s">
        <v>195</v>
      </c>
      <c r="G91" s="5" t="n">
        <v>35</v>
      </c>
      <c r="H91" s="5" t="n">
        <v>41</v>
      </c>
      <c r="I91" s="5" t="n">
        <v>47</v>
      </c>
      <c r="J91" s="5" t="n">
        <f aca="false">SUM(H91:I91)</f>
        <v>88</v>
      </c>
    </row>
    <row r="92" customFormat="false" ht="15" hidden="false" customHeight="true" outlineLevel="0" collapsed="false">
      <c r="A92" s="7" t="s">
        <v>196</v>
      </c>
      <c r="B92" s="5" t="n">
        <v>21</v>
      </c>
      <c r="C92" s="5" t="n">
        <v>22</v>
      </c>
      <c r="D92" s="5" t="n">
        <v>26</v>
      </c>
      <c r="E92" s="5" t="n">
        <f aca="false">SUM(C92:D92)</f>
        <v>48</v>
      </c>
      <c r="F92" s="7" t="s">
        <v>197</v>
      </c>
      <c r="G92" s="5" t="n">
        <v>104</v>
      </c>
      <c r="H92" s="5" t="n">
        <v>131</v>
      </c>
      <c r="I92" s="5" t="n">
        <v>109</v>
      </c>
      <c r="J92" s="5" t="n">
        <f aca="false">SUM(H92:I92)</f>
        <v>240</v>
      </c>
    </row>
    <row r="93" customFormat="false" ht="15" hidden="false" customHeight="true" outlineLevel="0" collapsed="false">
      <c r="A93" s="7" t="s">
        <v>198</v>
      </c>
      <c r="B93" s="5" t="n">
        <v>43</v>
      </c>
      <c r="C93" s="5" t="n">
        <v>41</v>
      </c>
      <c r="D93" s="5" t="n">
        <v>44</v>
      </c>
      <c r="E93" s="5" t="n">
        <f aca="false">SUM(C93:D93)</f>
        <v>85</v>
      </c>
      <c r="F93" s="7" t="s">
        <v>199</v>
      </c>
      <c r="G93" s="5" t="n">
        <v>168</v>
      </c>
      <c r="H93" s="5" t="n">
        <v>208</v>
      </c>
      <c r="I93" s="5" t="n">
        <v>228</v>
      </c>
      <c r="J93" s="5" t="n">
        <f aca="false">SUM(H93:I93)</f>
        <v>436</v>
      </c>
    </row>
    <row r="94" customFormat="false" ht="15" hidden="false" customHeight="true" outlineLevel="0" collapsed="false">
      <c r="A94" s="7" t="s">
        <v>200</v>
      </c>
      <c r="B94" s="5" t="n">
        <v>56</v>
      </c>
      <c r="C94" s="5" t="n">
        <v>43</v>
      </c>
      <c r="D94" s="5" t="n">
        <v>58</v>
      </c>
      <c r="E94" s="5" t="n">
        <f aca="false">SUM(C94:D94)</f>
        <v>101</v>
      </c>
      <c r="F94" s="7" t="s">
        <v>201</v>
      </c>
      <c r="G94" s="5" t="n">
        <v>18</v>
      </c>
      <c r="H94" s="5" t="n">
        <v>21</v>
      </c>
      <c r="I94" s="5" t="n">
        <v>26</v>
      </c>
      <c r="J94" s="5" t="n">
        <f aca="false">SUM(H94:I94)</f>
        <v>47</v>
      </c>
    </row>
    <row r="95" customFormat="false" ht="15" hidden="false" customHeight="true" outlineLevel="0" collapsed="false">
      <c r="A95" s="30" t="s">
        <v>202</v>
      </c>
      <c r="B95" s="5" t="n">
        <v>39</v>
      </c>
      <c r="C95" s="5" t="n">
        <v>29</v>
      </c>
      <c r="D95" s="5" t="n">
        <v>46</v>
      </c>
      <c r="E95" s="5" t="n">
        <f aca="false">SUM(C95:D95)</f>
        <v>75</v>
      </c>
      <c r="F95" s="7" t="s">
        <v>203</v>
      </c>
      <c r="G95" s="5" t="n">
        <v>92</v>
      </c>
      <c r="H95" s="5" t="n">
        <v>117</v>
      </c>
      <c r="I95" s="5" t="n">
        <v>120</v>
      </c>
      <c r="J95" s="5" t="n">
        <f aca="false">SUM(H95:I95)</f>
        <v>237</v>
      </c>
    </row>
    <row r="96" customFormat="false" ht="15" hidden="false" customHeight="true" outlineLevel="0" collapsed="false">
      <c r="A96" s="30" t="s">
        <v>204</v>
      </c>
      <c r="B96" s="5" t="n">
        <v>24</v>
      </c>
      <c r="C96" s="5" t="n">
        <v>21</v>
      </c>
      <c r="D96" s="5" t="n">
        <v>22</v>
      </c>
      <c r="E96" s="5" t="n">
        <f aca="false">SUM(C96:D96)</f>
        <v>43</v>
      </c>
      <c r="F96" s="7" t="s">
        <v>205</v>
      </c>
      <c r="G96" s="5" t="n">
        <v>162</v>
      </c>
      <c r="H96" s="5" t="n">
        <v>170</v>
      </c>
      <c r="I96" s="5" t="n">
        <v>183</v>
      </c>
      <c r="J96" s="5" t="n">
        <f aca="false">SUM(H96:I96)</f>
        <v>353</v>
      </c>
    </row>
    <row r="97" customFormat="false" ht="15" hidden="false" customHeight="true" outlineLevel="0" collapsed="false">
      <c r="A97" s="30" t="s">
        <v>206</v>
      </c>
      <c r="B97" s="5" t="n">
        <v>66</v>
      </c>
      <c r="C97" s="5" t="n">
        <v>52</v>
      </c>
      <c r="D97" s="5" t="n">
        <v>69</v>
      </c>
      <c r="E97" s="5" t="n">
        <f aca="false">SUM(C97:D97)</f>
        <v>121</v>
      </c>
      <c r="F97" s="7" t="s">
        <v>207</v>
      </c>
      <c r="G97" s="5" t="n">
        <v>217</v>
      </c>
      <c r="H97" s="5" t="n">
        <v>255</v>
      </c>
      <c r="I97" s="5" t="n">
        <v>282</v>
      </c>
      <c r="J97" s="5" t="n">
        <f aca="false">SUM(H97:I97)</f>
        <v>537</v>
      </c>
    </row>
    <row r="98" customFormat="false" ht="15" hidden="false" customHeight="true" outlineLevel="0" collapsed="false">
      <c r="A98" s="7" t="s">
        <v>208</v>
      </c>
      <c r="B98" s="5" t="n">
        <v>80</v>
      </c>
      <c r="C98" s="5" t="n">
        <v>87</v>
      </c>
      <c r="D98" s="5" t="n">
        <v>95</v>
      </c>
      <c r="E98" s="5" t="n">
        <f aca="false">SUM(C98:D98)</f>
        <v>182</v>
      </c>
      <c r="F98" s="7" t="s">
        <v>209</v>
      </c>
      <c r="G98" s="5" t="n">
        <v>209</v>
      </c>
      <c r="H98" s="5" t="n">
        <v>225</v>
      </c>
      <c r="I98" s="5" t="n">
        <v>268</v>
      </c>
      <c r="J98" s="5" t="n">
        <f aca="false">SUM(H98:I98)</f>
        <v>493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492</v>
      </c>
      <c r="C99" s="26" t="n">
        <f aca="false">SUM(C62:C98)</f>
        <v>1646</v>
      </c>
      <c r="D99" s="26" t="n">
        <f aca="false">SUM(D62:D98)</f>
        <v>1815</v>
      </c>
      <c r="E99" s="26" t="n">
        <f aca="false">SUM(E62:E98)</f>
        <v>3461</v>
      </c>
      <c r="F99" s="7" t="s">
        <v>210</v>
      </c>
      <c r="G99" s="5" t="n">
        <v>171</v>
      </c>
      <c r="H99" s="5" t="n">
        <v>215</v>
      </c>
      <c r="I99" s="5" t="n">
        <v>213</v>
      </c>
      <c r="J99" s="5" t="n">
        <f aca="false">SUM(H99:I99)</f>
        <v>428</v>
      </c>
    </row>
    <row r="100" customFormat="false" ht="15" hidden="false" customHeight="true" outlineLevel="0" collapsed="false">
      <c r="A100" s="7" t="s">
        <v>211</v>
      </c>
      <c r="B100" s="5" t="n">
        <v>34</v>
      </c>
      <c r="C100" s="5" t="n">
        <v>39</v>
      </c>
      <c r="D100" s="5" t="n">
        <v>42</v>
      </c>
      <c r="E100" s="5" t="n">
        <f aca="false">SUM(C100:D100)</f>
        <v>81</v>
      </c>
      <c r="F100" s="7" t="s">
        <v>212</v>
      </c>
      <c r="G100" s="5" t="n">
        <v>176</v>
      </c>
      <c r="H100" s="5" t="n">
        <v>208</v>
      </c>
      <c r="I100" s="5" t="n">
        <v>229</v>
      </c>
      <c r="J100" s="5" t="n">
        <f aca="false">SUM(H100:I100)</f>
        <v>437</v>
      </c>
    </row>
    <row r="101" customFormat="false" ht="15" hidden="false" customHeight="true" outlineLevel="0" collapsed="false">
      <c r="A101" s="7" t="s">
        <v>213</v>
      </c>
      <c r="B101" s="5" t="n">
        <v>26</v>
      </c>
      <c r="C101" s="5" t="n">
        <v>29</v>
      </c>
      <c r="D101" s="5" t="n">
        <v>34</v>
      </c>
      <c r="E101" s="5" t="n">
        <f aca="false">SUM(C101:D101)</f>
        <v>63</v>
      </c>
      <c r="F101" s="25" t="s">
        <v>57</v>
      </c>
      <c r="G101" s="26" t="n">
        <f aca="false">SUM(G78:G100)</f>
        <v>3356</v>
      </c>
      <c r="H101" s="26" t="n">
        <f aca="false">SUM(H78:H100)</f>
        <v>3935</v>
      </c>
      <c r="I101" s="26" t="n">
        <f aca="false">SUM(I78:I100)</f>
        <v>4209</v>
      </c>
      <c r="J101" s="26" t="n">
        <f aca="false">SUM(J78:J100)</f>
        <v>8144</v>
      </c>
    </row>
    <row r="102" customFormat="false" ht="15" hidden="false" customHeight="true" outlineLevel="0" collapsed="false">
      <c r="A102" s="7" t="s">
        <v>214</v>
      </c>
      <c r="B102" s="5" t="n">
        <v>20</v>
      </c>
      <c r="C102" s="5" t="n">
        <v>21</v>
      </c>
      <c r="D102" s="5" t="n">
        <v>25</v>
      </c>
      <c r="E102" s="5" t="n">
        <f aca="false">SUM(C102:D102)</f>
        <v>46</v>
      </c>
      <c r="F102" s="7" t="s">
        <v>215</v>
      </c>
      <c r="G102" s="5" t="n">
        <v>90</v>
      </c>
      <c r="H102" s="5" t="n">
        <v>118</v>
      </c>
      <c r="I102" s="5" t="n">
        <v>123</v>
      </c>
      <c r="J102" s="5" t="n">
        <f aca="false">SUM(H102:I102)</f>
        <v>241</v>
      </c>
    </row>
    <row r="103" customFormat="false" ht="15" hidden="false" customHeight="true" outlineLevel="0" collapsed="false">
      <c r="A103" s="7" t="s">
        <v>216</v>
      </c>
      <c r="B103" s="5" t="n">
        <v>60</v>
      </c>
      <c r="C103" s="5" t="n">
        <v>59</v>
      </c>
      <c r="D103" s="5" t="n">
        <v>59</v>
      </c>
      <c r="E103" s="5" t="n">
        <f aca="false">SUM(C103:D103)</f>
        <v>118</v>
      </c>
      <c r="F103" s="7" t="s">
        <v>217</v>
      </c>
      <c r="G103" s="5" t="n">
        <v>111</v>
      </c>
      <c r="H103" s="5" t="n">
        <v>122</v>
      </c>
      <c r="I103" s="5" t="n">
        <v>147</v>
      </c>
      <c r="J103" s="5" t="n">
        <f aca="false">SUM(H103:I103)</f>
        <v>269</v>
      </c>
    </row>
    <row r="104" customFormat="false" ht="15" hidden="false" customHeight="true" outlineLevel="0" collapsed="false">
      <c r="A104" s="7" t="s">
        <v>218</v>
      </c>
      <c r="B104" s="5" t="n">
        <v>72</v>
      </c>
      <c r="C104" s="5" t="n">
        <v>99</v>
      </c>
      <c r="D104" s="5" t="n">
        <v>97</v>
      </c>
      <c r="E104" s="5" t="n">
        <f aca="false">SUM(C104:D104)</f>
        <v>196</v>
      </c>
      <c r="F104" s="7" t="s">
        <v>219</v>
      </c>
      <c r="G104" s="5" t="n">
        <v>119</v>
      </c>
      <c r="H104" s="5" t="n">
        <v>130</v>
      </c>
      <c r="I104" s="5" t="n">
        <v>142</v>
      </c>
      <c r="J104" s="5" t="n">
        <f aca="false">SUM(H104:I104)</f>
        <v>272</v>
      </c>
    </row>
    <row r="105" customFormat="false" ht="15" hidden="false" customHeight="true" outlineLevel="0" collapsed="false">
      <c r="A105" s="7" t="s">
        <v>220</v>
      </c>
      <c r="B105" s="5" t="n">
        <v>34</v>
      </c>
      <c r="C105" s="5" t="n">
        <v>39</v>
      </c>
      <c r="D105" s="5" t="n">
        <v>40</v>
      </c>
      <c r="E105" s="5" t="n">
        <f aca="false">SUM(C105:D105)</f>
        <v>79</v>
      </c>
      <c r="F105" s="29" t="s">
        <v>221</v>
      </c>
      <c r="G105" s="5" t="n">
        <v>359</v>
      </c>
      <c r="H105" s="5" t="n">
        <v>395</v>
      </c>
      <c r="I105" s="5" t="n">
        <v>416</v>
      </c>
      <c r="J105" s="5" t="n">
        <f aca="false">SUM(H105:I105)</f>
        <v>811</v>
      </c>
    </row>
    <row r="106" customFormat="false" ht="15" hidden="false" customHeight="true" outlineLevel="0" collapsed="false">
      <c r="A106" s="7" t="s">
        <v>222</v>
      </c>
      <c r="B106" s="5" t="n">
        <v>45</v>
      </c>
      <c r="C106" s="5" t="n">
        <v>59</v>
      </c>
      <c r="D106" s="5" t="n">
        <v>56</v>
      </c>
      <c r="E106" s="5" t="n">
        <f aca="false">SUM(C106:D106)</f>
        <v>115</v>
      </c>
      <c r="F106" s="7" t="s">
        <v>223</v>
      </c>
      <c r="G106" s="5" t="n">
        <v>52</v>
      </c>
      <c r="H106" s="5" t="n">
        <v>77</v>
      </c>
      <c r="I106" s="5" t="n">
        <v>63</v>
      </c>
      <c r="J106" s="5" t="n">
        <f aca="false">SUM(H106:I106)</f>
        <v>140</v>
      </c>
    </row>
    <row r="107" customFormat="false" ht="15" hidden="false" customHeight="true" outlineLevel="0" collapsed="false">
      <c r="A107" s="7" t="s">
        <v>224</v>
      </c>
      <c r="B107" s="5" t="n">
        <v>57</v>
      </c>
      <c r="C107" s="5" t="n">
        <v>69</v>
      </c>
      <c r="D107" s="5" t="n">
        <v>77</v>
      </c>
      <c r="E107" s="5" t="n">
        <f aca="false">SUM(C107:D107)</f>
        <v>146</v>
      </c>
      <c r="F107" s="7" t="s">
        <v>225</v>
      </c>
      <c r="G107" s="5" t="n">
        <v>61</v>
      </c>
      <c r="H107" s="5" t="n">
        <v>64</v>
      </c>
      <c r="I107" s="5" t="n">
        <v>80</v>
      </c>
      <c r="J107" s="5" t="n">
        <f aca="false">SUM(H107:I107)</f>
        <v>144</v>
      </c>
    </row>
    <row r="108" customFormat="false" ht="15" hidden="false" customHeight="true" outlineLevel="0" collapsed="false">
      <c r="A108" s="7" t="s">
        <v>226</v>
      </c>
      <c r="B108" s="5" t="n">
        <v>23</v>
      </c>
      <c r="C108" s="5" t="n">
        <v>34</v>
      </c>
      <c r="D108" s="5" t="n">
        <v>37</v>
      </c>
      <c r="E108" s="5" t="n">
        <f aca="false">SUM(C108:D108)</f>
        <v>71</v>
      </c>
      <c r="F108" s="7" t="s">
        <v>227</v>
      </c>
      <c r="G108" s="5" t="n">
        <v>246</v>
      </c>
      <c r="H108" s="5" t="n">
        <v>286</v>
      </c>
      <c r="I108" s="5" t="n">
        <v>317</v>
      </c>
      <c r="J108" s="5" t="n">
        <f aca="false">SUM(H108:I108)</f>
        <v>603</v>
      </c>
    </row>
    <row r="109" customFormat="false" ht="15" hidden="false" customHeight="true" outlineLevel="0" collapsed="false">
      <c r="A109" s="7" t="s">
        <v>228</v>
      </c>
      <c r="B109" s="5" t="n">
        <v>27</v>
      </c>
      <c r="C109" s="5" t="n">
        <v>34</v>
      </c>
      <c r="D109" s="5" t="n">
        <v>34</v>
      </c>
      <c r="E109" s="5" t="n">
        <f aca="false">SUM(C109:D109)</f>
        <v>68</v>
      </c>
      <c r="F109" s="7" t="s">
        <v>229</v>
      </c>
      <c r="G109" s="5" t="n">
        <v>96</v>
      </c>
      <c r="H109" s="5" t="n">
        <v>107</v>
      </c>
      <c r="I109" s="5" t="n">
        <v>103</v>
      </c>
      <c r="J109" s="5" t="n">
        <f aca="false">SUM(H109:I109)</f>
        <v>210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６年５月分</v>
      </c>
      <c r="E113" s="22"/>
      <c r="H113" s="23" t="str">
        <f aca="false">H3</f>
        <v>令和６年５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8</v>
      </c>
      <c r="C115" s="5" t="n">
        <v>193</v>
      </c>
      <c r="D115" s="5" t="n">
        <v>209</v>
      </c>
      <c r="E115" s="5" t="n">
        <f aca="false">SUM(C115:D115)</f>
        <v>402</v>
      </c>
      <c r="F115" s="7" t="s">
        <v>231</v>
      </c>
      <c r="G115" s="5" t="n">
        <v>113</v>
      </c>
      <c r="H115" s="5" t="n">
        <v>170</v>
      </c>
      <c r="I115" s="5" t="n">
        <v>152</v>
      </c>
      <c r="J115" s="5" t="n">
        <f aca="false">SUM(H115:I115)</f>
        <v>322</v>
      </c>
    </row>
    <row r="116" customFormat="false" ht="15" hidden="false" customHeight="true" outlineLevel="0" collapsed="false">
      <c r="A116" s="7" t="s">
        <v>232</v>
      </c>
      <c r="B116" s="5" t="n">
        <v>159</v>
      </c>
      <c r="C116" s="5" t="n">
        <v>180</v>
      </c>
      <c r="D116" s="5" t="n">
        <v>197</v>
      </c>
      <c r="E116" s="5" t="n">
        <f aca="false">SUM(C116:D116)</f>
        <v>377</v>
      </c>
      <c r="F116" s="7" t="s">
        <v>233</v>
      </c>
      <c r="G116" s="5" t="n">
        <v>91</v>
      </c>
      <c r="H116" s="5" t="n">
        <v>118</v>
      </c>
      <c r="I116" s="5" t="n">
        <v>138</v>
      </c>
      <c r="J116" s="5" t="n">
        <f aca="false">SUM(H116:I116)</f>
        <v>256</v>
      </c>
    </row>
    <row r="117" customFormat="false" ht="15" hidden="false" customHeight="true" outlineLevel="0" collapsed="false">
      <c r="A117" s="7" t="s">
        <v>234</v>
      </c>
      <c r="B117" s="5" t="n">
        <v>137</v>
      </c>
      <c r="C117" s="5" t="n">
        <v>147</v>
      </c>
      <c r="D117" s="5" t="n">
        <v>185</v>
      </c>
      <c r="E117" s="5" t="n">
        <f aca="false">SUM(C117:D117)</f>
        <v>332</v>
      </c>
      <c r="F117" s="7" t="s">
        <v>235</v>
      </c>
      <c r="G117" s="5" t="n">
        <v>121</v>
      </c>
      <c r="H117" s="5" t="n">
        <v>150</v>
      </c>
      <c r="I117" s="5" t="n">
        <v>157</v>
      </c>
      <c r="J117" s="5" t="n">
        <f aca="false">SUM(H117:I117)</f>
        <v>307</v>
      </c>
    </row>
    <row r="118" customFormat="false" ht="15" hidden="false" customHeight="true" outlineLevel="0" collapsed="false">
      <c r="A118" s="7" t="s">
        <v>236</v>
      </c>
      <c r="B118" s="5" t="n">
        <v>183</v>
      </c>
      <c r="C118" s="5" t="n">
        <v>175</v>
      </c>
      <c r="D118" s="5" t="n">
        <v>204</v>
      </c>
      <c r="E118" s="5" t="n">
        <f aca="false">SUM(C118:D118)</f>
        <v>379</v>
      </c>
      <c r="F118" s="7" t="s">
        <v>237</v>
      </c>
      <c r="G118" s="5" t="n">
        <v>167</v>
      </c>
      <c r="H118" s="5" t="n">
        <v>236</v>
      </c>
      <c r="I118" s="5" t="n">
        <v>210</v>
      </c>
      <c r="J118" s="5" t="n">
        <f aca="false">SUM(H118:I118)</f>
        <v>446</v>
      </c>
    </row>
    <row r="119" customFormat="false" ht="15" hidden="false" customHeight="true" outlineLevel="0" collapsed="false">
      <c r="A119" s="7" t="s">
        <v>238</v>
      </c>
      <c r="B119" s="5" t="n">
        <v>225</v>
      </c>
      <c r="C119" s="5" t="n">
        <v>146</v>
      </c>
      <c r="D119" s="5" t="n">
        <v>227</v>
      </c>
      <c r="E119" s="5" t="n">
        <f aca="false">SUM(C119:D119)</f>
        <v>373</v>
      </c>
      <c r="F119" s="29" t="s">
        <v>239</v>
      </c>
      <c r="G119" s="5" t="n">
        <v>49</v>
      </c>
      <c r="H119" s="5" t="n">
        <v>59</v>
      </c>
      <c r="I119" s="5" t="n">
        <v>61</v>
      </c>
      <c r="J119" s="5" t="n">
        <f aca="false">SUM(H119:I119)</f>
        <v>120</v>
      </c>
    </row>
    <row r="120" customFormat="false" ht="15" hidden="false" customHeight="true" outlineLevel="0" collapsed="false">
      <c r="A120" s="7" t="s">
        <v>240</v>
      </c>
      <c r="B120" s="5" t="n">
        <v>180</v>
      </c>
      <c r="C120" s="5" t="n">
        <v>180</v>
      </c>
      <c r="D120" s="5" t="n">
        <v>200</v>
      </c>
      <c r="E120" s="5" t="n">
        <f aca="false">SUM(C120:D120)</f>
        <v>380</v>
      </c>
      <c r="F120" s="7" t="s">
        <v>241</v>
      </c>
      <c r="G120" s="5" t="n">
        <v>177</v>
      </c>
      <c r="H120" s="5" t="n">
        <v>229</v>
      </c>
      <c r="I120" s="5" t="n">
        <v>229</v>
      </c>
      <c r="J120" s="5" t="n">
        <f aca="false">SUM(H120:I120)</f>
        <v>458</v>
      </c>
    </row>
    <row r="121" customFormat="false" ht="15" hidden="false" customHeight="true" outlineLevel="0" collapsed="false">
      <c r="A121" s="7" t="s">
        <v>242</v>
      </c>
      <c r="B121" s="5" t="n">
        <v>104</v>
      </c>
      <c r="C121" s="5" t="n">
        <v>106</v>
      </c>
      <c r="D121" s="5" t="n">
        <v>134</v>
      </c>
      <c r="E121" s="5" t="n">
        <f aca="false">SUM(C121:D121)</f>
        <v>240</v>
      </c>
      <c r="F121" s="7" t="s">
        <v>243</v>
      </c>
      <c r="G121" s="5" t="n">
        <v>85</v>
      </c>
      <c r="H121" s="5" t="n">
        <v>98</v>
      </c>
      <c r="I121" s="5" t="n">
        <v>116</v>
      </c>
      <c r="J121" s="5" t="n">
        <f aca="false">SUM(H121:I121)</f>
        <v>214</v>
      </c>
    </row>
    <row r="122" customFormat="false" ht="15" hidden="false" customHeight="true" outlineLevel="0" collapsed="false">
      <c r="A122" s="7" t="s">
        <v>244</v>
      </c>
      <c r="B122" s="5" t="n">
        <v>113</v>
      </c>
      <c r="C122" s="5" t="n">
        <v>116</v>
      </c>
      <c r="D122" s="5" t="n">
        <v>139</v>
      </c>
      <c r="E122" s="5" t="n">
        <f aca="false">SUM(C122:D122)</f>
        <v>255</v>
      </c>
      <c r="F122" s="7" t="s">
        <v>245</v>
      </c>
      <c r="G122" s="5" t="n">
        <v>179</v>
      </c>
      <c r="H122" s="5" t="n">
        <v>207</v>
      </c>
      <c r="I122" s="5" t="n">
        <v>211</v>
      </c>
      <c r="J122" s="5" t="n">
        <f aca="false">SUM(H122:I122)</f>
        <v>418</v>
      </c>
    </row>
    <row r="123" customFormat="false" ht="15" hidden="false" customHeight="true" outlineLevel="0" collapsed="false">
      <c r="A123" s="7" t="s">
        <v>246</v>
      </c>
      <c r="B123" s="5" t="n">
        <v>85</v>
      </c>
      <c r="C123" s="5" t="n">
        <v>99</v>
      </c>
      <c r="D123" s="5" t="n">
        <v>115</v>
      </c>
      <c r="E123" s="5" t="n">
        <f aca="false">SUM(C123:D123)</f>
        <v>214</v>
      </c>
      <c r="F123" s="7" t="s">
        <v>247</v>
      </c>
      <c r="G123" s="5" t="n">
        <v>96</v>
      </c>
      <c r="H123" s="5" t="n">
        <v>105</v>
      </c>
      <c r="I123" s="5" t="n">
        <v>118</v>
      </c>
      <c r="J123" s="5" t="n">
        <f aca="false">SUM(H123:I123)</f>
        <v>223</v>
      </c>
    </row>
    <row r="124" customFormat="false" ht="15" hidden="false" customHeight="true" outlineLevel="0" collapsed="false">
      <c r="A124" s="7" t="s">
        <v>248</v>
      </c>
      <c r="B124" s="5" t="n">
        <v>51</v>
      </c>
      <c r="C124" s="5" t="n">
        <v>52</v>
      </c>
      <c r="D124" s="5" t="n">
        <v>67</v>
      </c>
      <c r="E124" s="5" t="n">
        <f aca="false">SUM(C124:D124)</f>
        <v>119</v>
      </c>
      <c r="F124" s="7" t="s">
        <v>249</v>
      </c>
      <c r="G124" s="5" t="n">
        <v>57</v>
      </c>
      <c r="H124" s="5" t="n">
        <v>76</v>
      </c>
      <c r="I124" s="5" t="n">
        <v>79</v>
      </c>
      <c r="J124" s="5" t="n">
        <f aca="false">SUM(H124:I124)</f>
        <v>155</v>
      </c>
    </row>
    <row r="125" customFormat="false" ht="15" hidden="false" customHeight="true" outlineLevel="0" collapsed="false">
      <c r="A125" s="7" t="s">
        <v>250</v>
      </c>
      <c r="B125" s="5" t="n">
        <v>86</v>
      </c>
      <c r="C125" s="5" t="n">
        <v>73</v>
      </c>
      <c r="D125" s="5" t="n">
        <v>98</v>
      </c>
      <c r="E125" s="5" t="n">
        <f aca="false">SUM(C125:D125)</f>
        <v>171</v>
      </c>
      <c r="F125" s="7" t="s">
        <v>251</v>
      </c>
      <c r="G125" s="5" t="n">
        <v>34</v>
      </c>
      <c r="H125" s="5" t="n">
        <v>40</v>
      </c>
      <c r="I125" s="5" t="n">
        <v>40</v>
      </c>
      <c r="J125" s="5" t="n">
        <f aca="false">SUM(H125:I125)</f>
        <v>80</v>
      </c>
      <c r="L125" s="12"/>
    </row>
    <row r="126" customFormat="false" ht="15" hidden="false" customHeight="true" outlineLevel="0" collapsed="false">
      <c r="A126" s="7" t="s">
        <v>252</v>
      </c>
      <c r="B126" s="5" t="n">
        <v>98</v>
      </c>
      <c r="C126" s="5" t="n">
        <v>87</v>
      </c>
      <c r="D126" s="5" t="n">
        <v>124</v>
      </c>
      <c r="E126" s="5" t="n">
        <f aca="false">SUM(C126:D126)</f>
        <v>211</v>
      </c>
      <c r="F126" s="7" t="s">
        <v>253</v>
      </c>
      <c r="G126" s="5" t="n">
        <v>83</v>
      </c>
      <c r="H126" s="5" t="n">
        <v>92</v>
      </c>
      <c r="I126" s="5" t="n">
        <v>108</v>
      </c>
      <c r="J126" s="5" t="n">
        <f aca="false">SUM(H126:I126)</f>
        <v>200</v>
      </c>
      <c r="L126" s="12"/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723</v>
      </c>
      <c r="C127" s="26" t="n">
        <f aca="false">SUM(H102:H109,C115:C126)</f>
        <v>2853</v>
      </c>
      <c r="D127" s="26" t="n">
        <f aca="false">SUM(I102:I109,D115:D126)</f>
        <v>3290</v>
      </c>
      <c r="E127" s="26" t="n">
        <f aca="false">SUM(J102:J109,E115:E126)</f>
        <v>6143</v>
      </c>
      <c r="F127" s="7" t="s">
        <v>254</v>
      </c>
      <c r="G127" s="5" t="n">
        <v>85</v>
      </c>
      <c r="H127" s="5" t="n">
        <v>96</v>
      </c>
      <c r="I127" s="5" t="n">
        <v>110</v>
      </c>
      <c r="J127" s="5" t="n">
        <f aca="false">SUM(H127:I127)</f>
        <v>206</v>
      </c>
      <c r="L127" s="12"/>
    </row>
    <row r="128" customFormat="false" ht="15" hidden="false" customHeight="true" outlineLevel="0" collapsed="false">
      <c r="A128" s="7" t="s">
        <v>255</v>
      </c>
      <c r="B128" s="5" t="n">
        <v>160</v>
      </c>
      <c r="C128" s="5" t="n">
        <v>163</v>
      </c>
      <c r="D128" s="5" t="n">
        <v>185</v>
      </c>
      <c r="E128" s="5" t="n">
        <f aca="false">SUM(C128:D128)</f>
        <v>348</v>
      </c>
      <c r="F128" s="7" t="s">
        <v>256</v>
      </c>
      <c r="G128" s="5" t="n">
        <v>42</v>
      </c>
      <c r="H128" s="5" t="n">
        <v>51</v>
      </c>
      <c r="I128" s="5" t="n">
        <v>54</v>
      </c>
      <c r="J128" s="5" t="n">
        <f aca="false">SUM(H128:I128)</f>
        <v>105</v>
      </c>
      <c r="L128" s="12"/>
    </row>
    <row r="129" customFormat="false" ht="15" hidden="false" customHeight="true" outlineLevel="0" collapsed="false">
      <c r="A129" s="7" t="s">
        <v>257</v>
      </c>
      <c r="B129" s="5" t="n">
        <v>153</v>
      </c>
      <c r="C129" s="5" t="n">
        <v>171</v>
      </c>
      <c r="D129" s="5" t="n">
        <v>191</v>
      </c>
      <c r="E129" s="5" t="n">
        <f aca="false">SUM(C129:D129)</f>
        <v>362</v>
      </c>
      <c r="F129" s="7" t="s">
        <v>258</v>
      </c>
      <c r="G129" s="5" t="n">
        <v>34</v>
      </c>
      <c r="H129" s="5" t="n">
        <v>36</v>
      </c>
      <c r="I129" s="5" t="n">
        <v>48</v>
      </c>
      <c r="J129" s="5" t="n">
        <f aca="false">SUM(H129:I129)</f>
        <v>84</v>
      </c>
      <c r="L129" s="12"/>
    </row>
    <row r="130" customFormat="false" ht="15" hidden="false" customHeight="true" outlineLevel="0" collapsed="false">
      <c r="A130" s="7" t="s">
        <v>259</v>
      </c>
      <c r="B130" s="5" t="n">
        <v>87</v>
      </c>
      <c r="C130" s="5" t="n">
        <v>68</v>
      </c>
      <c r="D130" s="5" t="n">
        <v>104</v>
      </c>
      <c r="E130" s="5" t="n">
        <f aca="false">SUM(C130:D130)</f>
        <v>172</v>
      </c>
      <c r="F130" s="7" t="s">
        <v>260</v>
      </c>
      <c r="G130" s="5" t="n">
        <v>59</v>
      </c>
      <c r="H130" s="5" t="n">
        <v>35</v>
      </c>
      <c r="I130" s="5" t="n">
        <v>74</v>
      </c>
      <c r="J130" s="5" t="n">
        <f aca="false">SUM(H130:I130)</f>
        <v>109</v>
      </c>
      <c r="L130" s="12"/>
    </row>
    <row r="131" customFormat="false" ht="15" hidden="false" customHeight="true" outlineLevel="0" collapsed="false">
      <c r="A131" s="7" t="s">
        <v>261</v>
      </c>
      <c r="B131" s="5" t="n">
        <v>164</v>
      </c>
      <c r="C131" s="5" t="n">
        <v>195</v>
      </c>
      <c r="D131" s="5" t="n">
        <v>189</v>
      </c>
      <c r="E131" s="5" t="n">
        <f aca="false">SUM(C131:D131)</f>
        <v>384</v>
      </c>
      <c r="F131" s="7" t="s">
        <v>262</v>
      </c>
      <c r="G131" s="5" t="n">
        <v>64</v>
      </c>
      <c r="H131" s="5" t="n">
        <v>52</v>
      </c>
      <c r="I131" s="5" t="n">
        <v>83</v>
      </c>
      <c r="J131" s="5" t="n">
        <f aca="false">SUM(H131:I131)</f>
        <v>135</v>
      </c>
      <c r="L131" s="12"/>
    </row>
    <row r="132" customFormat="false" ht="15" hidden="false" customHeight="true" outlineLevel="0" collapsed="false">
      <c r="A132" s="7" t="s">
        <v>263</v>
      </c>
      <c r="B132" s="5" t="n">
        <v>174</v>
      </c>
      <c r="C132" s="5" t="n">
        <v>181</v>
      </c>
      <c r="D132" s="5" t="n">
        <v>227</v>
      </c>
      <c r="E132" s="5" t="n">
        <f aca="false">SUM(C132:D132)</f>
        <v>408</v>
      </c>
      <c r="F132" s="7" t="s">
        <v>264</v>
      </c>
      <c r="G132" s="5" t="n">
        <v>43</v>
      </c>
      <c r="H132" s="5" t="n">
        <v>46</v>
      </c>
      <c r="I132" s="5" t="n">
        <v>57</v>
      </c>
      <c r="J132" s="5" t="n">
        <f aca="false">SUM(H132:I132)</f>
        <v>103</v>
      </c>
      <c r="L132" s="12"/>
    </row>
    <row r="133" customFormat="false" ht="15" hidden="false" customHeight="true" outlineLevel="0" collapsed="false">
      <c r="A133" s="7" t="s">
        <v>265</v>
      </c>
      <c r="B133" s="5" t="n">
        <v>219</v>
      </c>
      <c r="C133" s="5" t="n">
        <v>210</v>
      </c>
      <c r="D133" s="5" t="n">
        <v>247</v>
      </c>
      <c r="E133" s="5" t="n">
        <f aca="false">SUM(C133:D133)</f>
        <v>457</v>
      </c>
      <c r="F133" s="7" t="s">
        <v>266</v>
      </c>
      <c r="G133" s="6" t="s">
        <v>267</v>
      </c>
      <c r="H133" s="6"/>
      <c r="I133" s="6"/>
      <c r="J133" s="6"/>
      <c r="L133" s="12"/>
    </row>
    <row r="134" customFormat="false" ht="15" hidden="false" customHeight="true" outlineLevel="0" collapsed="false">
      <c r="A134" s="7" t="s">
        <v>268</v>
      </c>
      <c r="B134" s="5" t="n">
        <v>163</v>
      </c>
      <c r="C134" s="5" t="n">
        <v>154</v>
      </c>
      <c r="D134" s="5" t="n">
        <v>202</v>
      </c>
      <c r="E134" s="5" t="n">
        <f aca="false">SUM(C134:D134)</f>
        <v>356</v>
      </c>
      <c r="F134" s="25" t="s">
        <v>57</v>
      </c>
      <c r="G134" s="26" t="n">
        <f aca="false">SUM(B128:B164,G115:G133)</f>
        <v>5407</v>
      </c>
      <c r="H134" s="26" t="n">
        <f aca="false">SUM(C128:C164,H115:H133)</f>
        <v>6288</v>
      </c>
      <c r="I134" s="26" t="n">
        <f aca="false">SUM(D128:D164,I115:I133)</f>
        <v>6874</v>
      </c>
      <c r="J134" s="26" t="n">
        <f aca="false">SUM(E128:E164,J115:J133)</f>
        <v>13162</v>
      </c>
      <c r="L134" s="12"/>
    </row>
    <row r="135" customFormat="false" ht="15" hidden="false" customHeight="true" outlineLevel="0" collapsed="false">
      <c r="A135" s="7" t="s">
        <v>269</v>
      </c>
      <c r="B135" s="5" t="n">
        <v>216</v>
      </c>
      <c r="C135" s="5" t="n">
        <v>233</v>
      </c>
      <c r="D135" s="5" t="n">
        <v>279</v>
      </c>
      <c r="E135" s="5" t="n">
        <f aca="false">SUM(C135:D135)</f>
        <v>512</v>
      </c>
      <c r="F135" s="7" t="s">
        <v>270</v>
      </c>
      <c r="G135" s="5" t="n">
        <v>58</v>
      </c>
      <c r="H135" s="5" t="n">
        <v>70</v>
      </c>
      <c r="I135" s="5" t="n">
        <v>71</v>
      </c>
      <c r="J135" s="5" t="n">
        <f aca="false">SUM(H135:I135)</f>
        <v>141</v>
      </c>
      <c r="L135" s="12"/>
    </row>
    <row r="136" customFormat="false" ht="15" hidden="false" customHeight="true" outlineLevel="0" collapsed="false">
      <c r="A136" s="7" t="s">
        <v>271</v>
      </c>
      <c r="B136" s="5" t="n">
        <v>114</v>
      </c>
      <c r="C136" s="5" t="n">
        <v>137</v>
      </c>
      <c r="D136" s="5" t="n">
        <v>133</v>
      </c>
      <c r="E136" s="5" t="n">
        <f aca="false">SUM(C136:D136)</f>
        <v>270</v>
      </c>
      <c r="F136" s="7" t="s">
        <v>272</v>
      </c>
      <c r="G136" s="5" t="n">
        <v>152</v>
      </c>
      <c r="H136" s="5" t="n">
        <v>182</v>
      </c>
      <c r="I136" s="5" t="n">
        <v>210</v>
      </c>
      <c r="J136" s="5" t="n">
        <f aca="false">SUM(H136:I136)</f>
        <v>392</v>
      </c>
      <c r="L136" s="12"/>
    </row>
    <row r="137" customFormat="false" ht="15" hidden="false" customHeight="true" outlineLevel="0" collapsed="false">
      <c r="A137" s="7" t="s">
        <v>273</v>
      </c>
      <c r="B137" s="5" t="n">
        <v>155</v>
      </c>
      <c r="C137" s="5" t="n">
        <v>165</v>
      </c>
      <c r="D137" s="5" t="n">
        <v>198</v>
      </c>
      <c r="E137" s="5" t="n">
        <f aca="false">SUM(C137:D137)</f>
        <v>363</v>
      </c>
      <c r="F137" s="29" t="s">
        <v>274</v>
      </c>
      <c r="G137" s="5" t="n">
        <v>87</v>
      </c>
      <c r="H137" s="5" t="n">
        <v>106</v>
      </c>
      <c r="I137" s="5" t="n">
        <v>128</v>
      </c>
      <c r="J137" s="5" t="n">
        <f aca="false">SUM(H137:I137)</f>
        <v>234</v>
      </c>
      <c r="L137" s="12"/>
    </row>
    <row r="138" customFormat="false" ht="15" hidden="false" customHeight="true" outlineLevel="0" collapsed="false">
      <c r="A138" s="7" t="s">
        <v>275</v>
      </c>
      <c r="B138" s="5" t="n">
        <v>186</v>
      </c>
      <c r="C138" s="5" t="n">
        <v>219</v>
      </c>
      <c r="D138" s="5" t="n">
        <v>246</v>
      </c>
      <c r="E138" s="5" t="n">
        <f aca="false">SUM(C138:D138)</f>
        <v>465</v>
      </c>
      <c r="F138" s="7" t="s">
        <v>276</v>
      </c>
      <c r="G138" s="5" t="n">
        <v>279</v>
      </c>
      <c r="H138" s="5" t="n">
        <v>349</v>
      </c>
      <c r="I138" s="5" t="n">
        <v>359</v>
      </c>
      <c r="J138" s="5" t="n">
        <f aca="false">SUM(H138:I138)</f>
        <v>708</v>
      </c>
      <c r="L138" s="12"/>
    </row>
    <row r="139" customFormat="false" ht="15" hidden="false" customHeight="true" outlineLevel="0" collapsed="false">
      <c r="A139" s="7" t="s">
        <v>277</v>
      </c>
      <c r="B139" s="5" t="n">
        <v>35</v>
      </c>
      <c r="C139" s="5" t="n">
        <v>46</v>
      </c>
      <c r="D139" s="5" t="n">
        <v>54</v>
      </c>
      <c r="E139" s="5" t="n">
        <f aca="false">SUM(C139:D139)</f>
        <v>100</v>
      </c>
      <c r="F139" s="7" t="s">
        <v>278</v>
      </c>
      <c r="G139" s="5" t="n">
        <v>140</v>
      </c>
      <c r="H139" s="5" t="n">
        <v>207</v>
      </c>
      <c r="I139" s="5" t="n">
        <v>222</v>
      </c>
      <c r="J139" s="5" t="n">
        <f aca="false">SUM(H139:I139)</f>
        <v>429</v>
      </c>
      <c r="L139" s="12"/>
    </row>
    <row r="140" customFormat="false" ht="15" hidden="false" customHeight="true" outlineLevel="0" collapsed="false">
      <c r="A140" s="7" t="s">
        <v>279</v>
      </c>
      <c r="B140" s="5" t="n">
        <v>99</v>
      </c>
      <c r="C140" s="5" t="n">
        <v>119</v>
      </c>
      <c r="D140" s="5" t="n">
        <v>139</v>
      </c>
      <c r="E140" s="5" t="n">
        <f aca="false">SUM(C140:D140)</f>
        <v>258</v>
      </c>
      <c r="F140" s="7" t="s">
        <v>280</v>
      </c>
      <c r="G140" s="5" t="n">
        <v>122</v>
      </c>
      <c r="H140" s="5" t="n">
        <v>154</v>
      </c>
      <c r="I140" s="5" t="n">
        <v>148</v>
      </c>
      <c r="J140" s="5" t="n">
        <f aca="false">SUM(H140:I140)</f>
        <v>302</v>
      </c>
      <c r="L140" s="12"/>
    </row>
    <row r="141" customFormat="false" ht="15" hidden="false" customHeight="true" outlineLevel="0" collapsed="false">
      <c r="A141" s="7" t="s">
        <v>281</v>
      </c>
      <c r="B141" s="5" t="n">
        <v>117</v>
      </c>
      <c r="C141" s="5" t="n">
        <v>148</v>
      </c>
      <c r="D141" s="5" t="n">
        <v>132</v>
      </c>
      <c r="E141" s="5" t="n">
        <f aca="false">SUM(C141:D141)</f>
        <v>280</v>
      </c>
      <c r="F141" s="7" t="s">
        <v>282</v>
      </c>
      <c r="G141" s="5" t="n">
        <v>138</v>
      </c>
      <c r="H141" s="5" t="n">
        <v>175</v>
      </c>
      <c r="I141" s="5" t="n">
        <v>171</v>
      </c>
      <c r="J141" s="5" t="n">
        <f aca="false">SUM(H141:I141)</f>
        <v>346</v>
      </c>
      <c r="L141" s="12"/>
    </row>
    <row r="142" customFormat="false" ht="15" hidden="false" customHeight="true" outlineLevel="0" collapsed="false">
      <c r="A142" s="7" t="s">
        <v>283</v>
      </c>
      <c r="B142" s="5" t="n">
        <v>70</v>
      </c>
      <c r="C142" s="5" t="n">
        <v>73</v>
      </c>
      <c r="D142" s="5" t="n">
        <v>82</v>
      </c>
      <c r="E142" s="5" t="n">
        <f aca="false">SUM(C142:D142)</f>
        <v>155</v>
      </c>
      <c r="F142" s="7" t="s">
        <v>284</v>
      </c>
      <c r="G142" s="5" t="n">
        <v>60</v>
      </c>
      <c r="H142" s="5" t="n">
        <v>56</v>
      </c>
      <c r="I142" s="5" t="n">
        <v>75</v>
      </c>
      <c r="J142" s="5" t="n">
        <f aca="false">SUM(H142:I142)</f>
        <v>131</v>
      </c>
      <c r="L142" s="12"/>
    </row>
    <row r="143" customFormat="false" ht="15" hidden="false" customHeight="true" outlineLevel="0" collapsed="false">
      <c r="A143" s="7" t="s">
        <v>285</v>
      </c>
      <c r="B143" s="5" t="n">
        <v>46</v>
      </c>
      <c r="C143" s="5" t="n">
        <v>59</v>
      </c>
      <c r="D143" s="5" t="n">
        <v>59</v>
      </c>
      <c r="E143" s="5" t="n">
        <f aca="false">SUM(C143:D143)</f>
        <v>118</v>
      </c>
      <c r="F143" s="7" t="s">
        <v>286</v>
      </c>
      <c r="G143" s="5" t="n">
        <v>129</v>
      </c>
      <c r="H143" s="5" t="n">
        <v>139</v>
      </c>
      <c r="I143" s="5" t="n">
        <v>147</v>
      </c>
      <c r="J143" s="5" t="n">
        <f aca="false">SUM(H143:I143)</f>
        <v>286</v>
      </c>
      <c r="L143" s="12"/>
    </row>
    <row r="144" customFormat="false" ht="15" hidden="false" customHeight="true" outlineLevel="0" collapsed="false">
      <c r="A144" s="7" t="s">
        <v>287</v>
      </c>
      <c r="B144" s="5" t="n">
        <v>38</v>
      </c>
      <c r="C144" s="5" t="n">
        <v>44</v>
      </c>
      <c r="D144" s="5" t="n">
        <v>43</v>
      </c>
      <c r="E144" s="5" t="n">
        <f aca="false">SUM(C144:D144)</f>
        <v>87</v>
      </c>
      <c r="F144" s="7" t="s">
        <v>288</v>
      </c>
      <c r="G144" s="5" t="n">
        <v>238</v>
      </c>
      <c r="H144" s="5" t="n">
        <v>237</v>
      </c>
      <c r="I144" s="5" t="n">
        <v>269</v>
      </c>
      <c r="J144" s="5" t="n">
        <f aca="false">SUM(H144:I144)</f>
        <v>506</v>
      </c>
    </row>
    <row r="145" customFormat="false" ht="15" hidden="false" customHeight="true" outlineLevel="0" collapsed="false">
      <c r="A145" s="7" t="s">
        <v>289</v>
      </c>
      <c r="B145" s="5" t="n">
        <v>30</v>
      </c>
      <c r="C145" s="5" t="n">
        <v>39</v>
      </c>
      <c r="D145" s="5" t="n">
        <v>37</v>
      </c>
      <c r="E145" s="5" t="n">
        <f aca="false">SUM(C145:D145)</f>
        <v>76</v>
      </c>
      <c r="F145" s="7" t="s">
        <v>290</v>
      </c>
      <c r="G145" s="5" t="n">
        <v>209</v>
      </c>
      <c r="H145" s="1" t="n">
        <v>216</v>
      </c>
      <c r="I145" s="5" t="n">
        <v>244</v>
      </c>
      <c r="J145" s="5" t="n">
        <f aca="false">SUM(H145:I145)</f>
        <v>460</v>
      </c>
    </row>
    <row r="146" customFormat="false" ht="15" hidden="false" customHeight="true" outlineLevel="0" collapsed="false">
      <c r="A146" s="7" t="s">
        <v>291</v>
      </c>
      <c r="B146" s="5" t="n">
        <v>34</v>
      </c>
      <c r="C146" s="5" t="n">
        <v>25</v>
      </c>
      <c r="D146" s="5" t="n">
        <v>44</v>
      </c>
      <c r="E146" s="5" t="n">
        <f aca="false">SUM(C146:D146)</f>
        <v>69</v>
      </c>
      <c r="F146" s="7" t="s">
        <v>292</v>
      </c>
      <c r="G146" s="5" t="n">
        <v>104</v>
      </c>
      <c r="H146" s="5" t="n">
        <v>102</v>
      </c>
      <c r="I146" s="5" t="n">
        <v>128</v>
      </c>
      <c r="J146" s="5" t="n">
        <f aca="false">SUM(H146:I146)</f>
        <v>230</v>
      </c>
    </row>
    <row r="147" customFormat="false" ht="15" hidden="false" customHeight="true" outlineLevel="0" collapsed="false">
      <c r="A147" s="7" t="s">
        <v>293</v>
      </c>
      <c r="B147" s="5" t="n">
        <v>62</v>
      </c>
      <c r="C147" s="5" t="n">
        <v>81</v>
      </c>
      <c r="D147" s="5" t="n">
        <v>91</v>
      </c>
      <c r="E147" s="5" t="n">
        <f aca="false">SUM(C147:D147)</f>
        <v>172</v>
      </c>
      <c r="F147" s="7" t="s">
        <v>294</v>
      </c>
      <c r="G147" s="5" t="n">
        <v>96</v>
      </c>
      <c r="H147" s="5" t="n">
        <v>106</v>
      </c>
      <c r="I147" s="5" t="n">
        <v>102</v>
      </c>
      <c r="J147" s="5" t="n">
        <f aca="false">SUM(H147:I147)</f>
        <v>208</v>
      </c>
    </row>
    <row r="148" customFormat="false" ht="15" hidden="false" customHeight="true" outlineLevel="0" collapsed="false">
      <c r="A148" s="7" t="s">
        <v>295</v>
      </c>
      <c r="B148" s="5" t="n">
        <v>80</v>
      </c>
      <c r="C148" s="5" t="n">
        <v>86</v>
      </c>
      <c r="D148" s="1" t="n">
        <v>101</v>
      </c>
      <c r="E148" s="5" t="n">
        <f aca="false">SUM(C148:D148)</f>
        <v>187</v>
      </c>
      <c r="F148" s="7" t="s">
        <v>296</v>
      </c>
      <c r="G148" s="5" t="n">
        <v>59</v>
      </c>
      <c r="H148" s="5" t="n">
        <v>62</v>
      </c>
      <c r="I148" s="5" t="n">
        <v>57</v>
      </c>
      <c r="J148" s="5" t="n">
        <f aca="false">SUM(H148:I148)</f>
        <v>119</v>
      </c>
    </row>
    <row r="149" customFormat="false" ht="15" hidden="false" customHeight="true" outlineLevel="0" collapsed="false">
      <c r="A149" s="7" t="s">
        <v>297</v>
      </c>
      <c r="B149" s="5" t="n">
        <v>45</v>
      </c>
      <c r="C149" s="5" t="n">
        <v>69</v>
      </c>
      <c r="D149" s="5" t="n">
        <v>69</v>
      </c>
      <c r="E149" s="5" t="n">
        <f aca="false">SUM(C149:D149)</f>
        <v>138</v>
      </c>
      <c r="F149" s="7" t="s">
        <v>298</v>
      </c>
      <c r="G149" s="5" t="n">
        <v>57</v>
      </c>
      <c r="H149" s="5" t="n">
        <v>60</v>
      </c>
      <c r="I149" s="5" t="n">
        <v>68</v>
      </c>
      <c r="J149" s="5" t="n">
        <f aca="false">SUM(H149:I149)</f>
        <v>128</v>
      </c>
    </row>
    <row r="150" customFormat="false" ht="15" hidden="false" customHeight="true" outlineLevel="0" collapsed="false">
      <c r="A150" s="7" t="s">
        <v>299</v>
      </c>
      <c r="B150" s="5" t="n">
        <v>110</v>
      </c>
      <c r="C150" s="5" t="n">
        <v>127</v>
      </c>
      <c r="D150" s="5" t="n">
        <v>134</v>
      </c>
      <c r="E150" s="5" t="n">
        <f aca="false">SUM(C150:D150)</f>
        <v>261</v>
      </c>
      <c r="F150" s="7" t="s">
        <v>300</v>
      </c>
      <c r="G150" s="5" t="n">
        <v>59</v>
      </c>
      <c r="H150" s="5" t="n">
        <v>64</v>
      </c>
      <c r="I150" s="5" t="n">
        <v>76</v>
      </c>
      <c r="J150" s="5" t="n">
        <f aca="false">SUM(H150:I150)</f>
        <v>140</v>
      </c>
    </row>
    <row r="151" customFormat="false" ht="15" hidden="false" customHeight="true" outlineLevel="0" collapsed="false">
      <c r="A151" s="7" t="s">
        <v>301</v>
      </c>
      <c r="B151" s="5" t="n">
        <v>94</v>
      </c>
      <c r="C151" s="5" t="n">
        <v>126</v>
      </c>
      <c r="D151" s="5" t="n">
        <v>117</v>
      </c>
      <c r="E151" s="5" t="n">
        <f aca="false">SUM(C151:D151)</f>
        <v>243</v>
      </c>
      <c r="F151" s="7" t="s">
        <v>302</v>
      </c>
      <c r="G151" s="5" t="n">
        <v>37</v>
      </c>
      <c r="H151" s="5" t="n">
        <v>50</v>
      </c>
      <c r="I151" s="5" t="n">
        <v>42</v>
      </c>
      <c r="J151" s="5" t="n">
        <f aca="false">SUM(H151:I151)</f>
        <v>92</v>
      </c>
    </row>
    <row r="152" customFormat="false" ht="15" hidden="false" customHeight="true" outlineLevel="0" collapsed="false">
      <c r="A152" s="7" t="s">
        <v>303</v>
      </c>
      <c r="B152" s="5" t="n">
        <v>85</v>
      </c>
      <c r="C152" s="5" t="n">
        <v>113</v>
      </c>
      <c r="D152" s="5" t="n">
        <v>98</v>
      </c>
      <c r="E152" s="5" t="n">
        <f aca="false">SUM(C152:D152)</f>
        <v>211</v>
      </c>
      <c r="F152" s="7" t="s">
        <v>304</v>
      </c>
      <c r="G152" s="5" t="n">
        <v>39</v>
      </c>
      <c r="H152" s="5" t="n">
        <v>53</v>
      </c>
      <c r="I152" s="5" t="n">
        <v>64</v>
      </c>
      <c r="J152" s="5" t="n">
        <f aca="false">SUM(H152:I152)</f>
        <v>117</v>
      </c>
    </row>
    <row r="153" customFormat="false" ht="15" hidden="false" customHeight="true" outlineLevel="0" collapsed="false">
      <c r="A153" s="7" t="s">
        <v>305</v>
      </c>
      <c r="B153" s="5" t="n">
        <v>39</v>
      </c>
      <c r="C153" s="5" t="n">
        <v>36</v>
      </c>
      <c r="D153" s="5" t="n">
        <v>42</v>
      </c>
      <c r="E153" s="5" t="n">
        <f aca="false">SUM(C153:D153)</f>
        <v>78</v>
      </c>
      <c r="F153" s="7" t="s">
        <v>306</v>
      </c>
      <c r="G153" s="5" t="n">
        <v>37</v>
      </c>
      <c r="H153" s="5" t="n">
        <v>41</v>
      </c>
      <c r="I153" s="5" t="n">
        <v>44</v>
      </c>
      <c r="J153" s="5" t="n">
        <f aca="false">SUM(H153:I153)</f>
        <v>85</v>
      </c>
    </row>
    <row r="154" customFormat="false" ht="15" hidden="false" customHeight="true" outlineLevel="0" collapsed="false">
      <c r="A154" s="29" t="s">
        <v>307</v>
      </c>
      <c r="B154" s="5" t="n">
        <v>84</v>
      </c>
      <c r="C154" s="5" t="n">
        <v>113</v>
      </c>
      <c r="D154" s="5" t="n">
        <v>112</v>
      </c>
      <c r="E154" s="5" t="n">
        <f aca="false">SUM(C154:D154)</f>
        <v>225</v>
      </c>
      <c r="F154" s="7" t="s">
        <v>308</v>
      </c>
      <c r="G154" s="5" t="n">
        <v>49</v>
      </c>
      <c r="H154" s="5" t="n">
        <v>77</v>
      </c>
      <c r="I154" s="5" t="n">
        <v>75</v>
      </c>
      <c r="J154" s="5" t="n">
        <f aca="false">SUM(H154:I154)</f>
        <v>152</v>
      </c>
    </row>
    <row r="155" customFormat="false" ht="15" hidden="false" customHeight="true" outlineLevel="0" collapsed="false">
      <c r="A155" s="7" t="s">
        <v>309</v>
      </c>
      <c r="B155" s="5" t="n">
        <v>52</v>
      </c>
      <c r="C155" s="5" t="n">
        <v>79</v>
      </c>
      <c r="D155" s="5" t="n">
        <v>81</v>
      </c>
      <c r="E155" s="5" t="n">
        <f aca="false">SUM(C155:D155)</f>
        <v>160</v>
      </c>
      <c r="F155" s="7" t="s">
        <v>310</v>
      </c>
      <c r="G155" s="5" t="n">
        <v>61</v>
      </c>
      <c r="H155" s="5" t="n">
        <v>80</v>
      </c>
      <c r="I155" s="5" t="n">
        <v>82</v>
      </c>
      <c r="J155" s="5" t="n">
        <f aca="false">SUM(H155:I155)</f>
        <v>162</v>
      </c>
    </row>
    <row r="156" customFormat="false" ht="15" hidden="false" customHeight="true" outlineLevel="0" collapsed="false">
      <c r="A156" s="7" t="s">
        <v>311</v>
      </c>
      <c r="B156" s="5" t="n">
        <v>56</v>
      </c>
      <c r="C156" s="5" t="n">
        <v>64</v>
      </c>
      <c r="D156" s="5" t="n">
        <v>79</v>
      </c>
      <c r="E156" s="5" t="n">
        <f aca="false">SUM(C156:D156)</f>
        <v>143</v>
      </c>
      <c r="F156" s="7" t="s">
        <v>312</v>
      </c>
      <c r="G156" s="5" t="n">
        <v>107</v>
      </c>
      <c r="H156" s="5" t="n">
        <v>118</v>
      </c>
      <c r="I156" s="5" t="n">
        <v>132</v>
      </c>
      <c r="J156" s="5" t="n">
        <f aca="false">SUM(H156:I156)</f>
        <v>250</v>
      </c>
    </row>
    <row r="157" customFormat="false" ht="15" hidden="false" customHeight="true" outlineLevel="0" collapsed="false">
      <c r="A157" s="7" t="s">
        <v>313</v>
      </c>
      <c r="B157" s="5" t="n">
        <v>121</v>
      </c>
      <c r="C157" s="5" t="n">
        <v>147</v>
      </c>
      <c r="D157" s="5" t="n">
        <v>150</v>
      </c>
      <c r="E157" s="5" t="n">
        <f aca="false">SUM(C157:D157)</f>
        <v>297</v>
      </c>
      <c r="F157" s="7" t="s">
        <v>314</v>
      </c>
      <c r="G157" s="5" t="n">
        <v>110</v>
      </c>
      <c r="H157" s="5" t="n">
        <v>99</v>
      </c>
      <c r="I157" s="5" t="n">
        <v>139</v>
      </c>
      <c r="J157" s="5" t="n">
        <f aca="false">SUM(H157:I157)</f>
        <v>238</v>
      </c>
    </row>
    <row r="158" customFormat="false" ht="15" hidden="false" customHeight="true" outlineLevel="0" collapsed="false">
      <c r="A158" s="7" t="s">
        <v>315</v>
      </c>
      <c r="B158" s="5" t="n">
        <v>21</v>
      </c>
      <c r="C158" s="5" t="n">
        <v>32</v>
      </c>
      <c r="D158" s="5" t="n">
        <v>28</v>
      </c>
      <c r="E158" s="5" t="n">
        <f aca="false">SUM(C158:D158)</f>
        <v>60</v>
      </c>
      <c r="F158" s="7" t="s">
        <v>316</v>
      </c>
      <c r="G158" s="5" t="n">
        <v>93</v>
      </c>
      <c r="H158" s="5" t="n">
        <v>122</v>
      </c>
      <c r="I158" s="5" t="n">
        <v>135</v>
      </c>
      <c r="J158" s="5" t="n">
        <f aca="false">SUM(H158:I158)</f>
        <v>257</v>
      </c>
    </row>
    <row r="159" customFormat="false" ht="15" hidden="false" customHeight="true" outlineLevel="0" collapsed="false">
      <c r="A159" s="7" t="s">
        <v>317</v>
      </c>
      <c r="B159" s="5" t="n">
        <v>108</v>
      </c>
      <c r="C159" s="5" t="n">
        <v>141</v>
      </c>
      <c r="D159" s="5" t="n">
        <v>142</v>
      </c>
      <c r="E159" s="5" t="n">
        <f aca="false">SUM(C159:D159)</f>
        <v>283</v>
      </c>
      <c r="F159" s="7" t="s">
        <v>318</v>
      </c>
      <c r="G159" s="5" t="n">
        <v>84</v>
      </c>
      <c r="H159" s="5" t="n">
        <v>86</v>
      </c>
      <c r="I159" s="5" t="n">
        <v>96</v>
      </c>
      <c r="J159" s="5" t="n">
        <f aca="false">SUM(H159:I159)</f>
        <v>182</v>
      </c>
    </row>
    <row r="160" customFormat="false" ht="15" hidden="false" customHeight="true" outlineLevel="0" collapsed="false">
      <c r="A160" s="7" t="s">
        <v>319</v>
      </c>
      <c r="B160" s="5" t="n">
        <v>175</v>
      </c>
      <c r="C160" s="5" t="n">
        <v>205</v>
      </c>
      <c r="D160" s="5" t="n">
        <v>201</v>
      </c>
      <c r="E160" s="5" t="n">
        <f aca="false">SUM(C160:D160)</f>
        <v>406</v>
      </c>
      <c r="F160" s="29" t="s">
        <v>320</v>
      </c>
      <c r="G160" s="5" t="n">
        <v>69</v>
      </c>
      <c r="H160" s="5" t="n">
        <v>72</v>
      </c>
      <c r="I160" s="5" t="n">
        <v>84</v>
      </c>
      <c r="J160" s="5" t="n">
        <f aca="false">SUM(H160:I160)</f>
        <v>156</v>
      </c>
    </row>
    <row r="161" customFormat="false" ht="15" hidden="false" customHeight="true" outlineLevel="0" collapsed="false">
      <c r="A161" s="7" t="s">
        <v>321</v>
      </c>
      <c r="B161" s="5" t="n">
        <v>117</v>
      </c>
      <c r="C161" s="5" t="n">
        <v>162</v>
      </c>
      <c r="D161" s="5" t="n">
        <v>165</v>
      </c>
      <c r="E161" s="5" t="n">
        <f aca="false">SUM(C161:D161)</f>
        <v>327</v>
      </c>
      <c r="F161" s="7" t="s">
        <v>322</v>
      </c>
      <c r="G161" s="5" t="n">
        <v>68</v>
      </c>
      <c r="H161" s="5" t="n">
        <v>86</v>
      </c>
      <c r="I161" s="5" t="n">
        <v>101</v>
      </c>
      <c r="J161" s="5" t="n">
        <f aca="false">SUM(H161:I161)</f>
        <v>187</v>
      </c>
    </row>
    <row r="162" customFormat="false" ht="15" hidden="false" customHeight="true" outlineLevel="0" collapsed="false">
      <c r="A162" s="7" t="s">
        <v>323</v>
      </c>
      <c r="B162" s="5" t="n">
        <v>84</v>
      </c>
      <c r="C162" s="5" t="n">
        <v>84</v>
      </c>
      <c r="D162" s="5" t="n">
        <v>102</v>
      </c>
      <c r="E162" s="5" t="n">
        <f aca="false">SUM(C162:D162)</f>
        <v>186</v>
      </c>
      <c r="F162" s="7" t="s">
        <v>324</v>
      </c>
      <c r="G162" s="5" t="n">
        <v>133</v>
      </c>
      <c r="H162" s="5" t="n">
        <v>145</v>
      </c>
      <c r="I162" s="5" t="n">
        <v>159</v>
      </c>
      <c r="J162" s="5" t="n">
        <f aca="false">SUM(H162:I162)</f>
        <v>304</v>
      </c>
    </row>
    <row r="163" customFormat="false" ht="15" hidden="false" customHeight="true" outlineLevel="0" collapsed="false">
      <c r="A163" s="7" t="s">
        <v>325</v>
      </c>
      <c r="B163" s="5" t="n">
        <v>157</v>
      </c>
      <c r="C163" s="5" t="n">
        <v>192</v>
      </c>
      <c r="D163" s="5" t="n">
        <v>205</v>
      </c>
      <c r="E163" s="5" t="n">
        <f aca="false">SUM(C163:D163)</f>
        <v>397</v>
      </c>
      <c r="F163" s="7" t="s">
        <v>326</v>
      </c>
      <c r="G163" s="5" t="n">
        <v>57</v>
      </c>
      <c r="H163" s="5" t="n">
        <v>72</v>
      </c>
      <c r="I163" s="5" t="n">
        <v>71</v>
      </c>
      <c r="J163" s="5" t="n">
        <f aca="false">SUM(H163:I163)</f>
        <v>143</v>
      </c>
    </row>
    <row r="164" customFormat="false" ht="13.5" hidden="false" customHeight="false" outlineLevel="0" collapsed="false">
      <c r="A164" s="7" t="s">
        <v>327</v>
      </c>
      <c r="B164" s="5" t="n">
        <v>78</v>
      </c>
      <c r="C164" s="5" t="n">
        <v>86</v>
      </c>
      <c r="D164" s="5" t="n">
        <v>121</v>
      </c>
      <c r="E164" s="5" t="n">
        <f aca="false">SUM(C164:D164)</f>
        <v>207</v>
      </c>
      <c r="F164" s="7" t="s">
        <v>328</v>
      </c>
      <c r="G164" s="5" t="n">
        <v>48</v>
      </c>
      <c r="H164" s="5" t="n">
        <v>64</v>
      </c>
      <c r="I164" s="5" t="n">
        <v>67</v>
      </c>
      <c r="J164" s="5" t="n">
        <f aca="false">SUM(H164:I164)</f>
        <v>131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６年５月分</v>
      </c>
      <c r="C168" s="23" t="str">
        <f aca="false">H3</f>
        <v>令和６年５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42</v>
      </c>
      <c r="C170" s="5" t="n">
        <v>59</v>
      </c>
      <c r="D170" s="5" t="n">
        <v>70</v>
      </c>
      <c r="E170" s="5" t="n">
        <f aca="false">SUM(C170:D170)</f>
        <v>129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32</v>
      </c>
      <c r="C171" s="5" t="n">
        <v>42</v>
      </c>
      <c r="D171" s="5" t="n">
        <v>27</v>
      </c>
      <c r="E171" s="5" t="n">
        <f aca="false">SUM(C171:D171)</f>
        <v>69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2</v>
      </c>
      <c r="C172" s="5" t="n">
        <v>56</v>
      </c>
      <c r="D172" s="5" t="n">
        <v>55</v>
      </c>
      <c r="E172" s="5" t="n">
        <f aca="false">SUM(C172:D172)</f>
        <v>111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3</v>
      </c>
      <c r="C173" s="5" t="n">
        <v>50</v>
      </c>
      <c r="D173" s="5" t="n">
        <v>53</v>
      </c>
      <c r="E173" s="5" t="n">
        <f aca="false">SUM(C173:D173)</f>
        <v>103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7</v>
      </c>
      <c r="C174" s="5" t="n">
        <v>156</v>
      </c>
      <c r="D174" s="5" t="n">
        <v>165</v>
      </c>
      <c r="E174" s="5" t="n">
        <f aca="false">SUM(C174:D174)</f>
        <v>321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2</v>
      </c>
      <c r="C175" s="5" t="n">
        <v>152</v>
      </c>
      <c r="D175" s="5" t="n">
        <v>154</v>
      </c>
      <c r="E175" s="5" t="n">
        <f aca="false">SUM(C175:D175)</f>
        <v>306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8</v>
      </c>
      <c r="C176" s="5" t="n">
        <v>88</v>
      </c>
      <c r="D176" s="5" t="n">
        <v>86</v>
      </c>
      <c r="E176" s="5" t="n">
        <f aca="false">SUM(C176:D176)</f>
        <v>174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6</v>
      </c>
      <c r="C177" s="5" t="n">
        <v>75</v>
      </c>
      <c r="D177" s="5" t="n">
        <v>80</v>
      </c>
      <c r="E177" s="5" t="n">
        <f aca="false">SUM(C177:D177)</f>
        <v>155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81</v>
      </c>
      <c r="C178" s="5" t="n">
        <v>94</v>
      </c>
      <c r="D178" s="5" t="n">
        <v>93</v>
      </c>
      <c r="E178" s="5" t="n">
        <f aca="false">SUM(C178:D178)</f>
        <v>187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07</v>
      </c>
      <c r="C179" s="5" t="n">
        <v>144</v>
      </c>
      <c r="D179" s="5" t="n">
        <v>147</v>
      </c>
      <c r="E179" s="5" t="n">
        <f aca="false">SUM(C179:D179)</f>
        <v>291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6</v>
      </c>
      <c r="C180" s="5" t="n">
        <v>157</v>
      </c>
      <c r="D180" s="5" t="n">
        <v>159</v>
      </c>
      <c r="E180" s="5" t="n">
        <f aca="false">SUM(C180:D180)</f>
        <v>316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0</v>
      </c>
      <c r="C181" s="5" t="n">
        <v>40</v>
      </c>
      <c r="D181" s="5" t="n">
        <v>44</v>
      </c>
      <c r="E181" s="5" t="n">
        <f aca="false">SUM(C181:D181)</f>
        <v>84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9" t="s">
        <v>341</v>
      </c>
      <c r="B182" s="5" t="n">
        <v>255</v>
      </c>
      <c r="C182" s="5" t="n">
        <v>220</v>
      </c>
      <c r="D182" s="5" t="n">
        <v>235</v>
      </c>
      <c r="E182" s="5" t="n">
        <f aca="false">SUM(C182:D182)</f>
        <v>455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50</v>
      </c>
      <c r="C183" s="5" t="n">
        <v>154</v>
      </c>
      <c r="D183" s="5" t="n">
        <v>162</v>
      </c>
      <c r="E183" s="5" t="n">
        <f aca="false">SUM(C183:D183)</f>
        <v>316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209</v>
      </c>
      <c r="C184" s="5" t="n">
        <v>244</v>
      </c>
      <c r="D184" s="5" t="n">
        <v>277</v>
      </c>
      <c r="E184" s="5" t="n">
        <f aca="false">SUM(C184:D184)</f>
        <v>521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63</v>
      </c>
      <c r="C185" s="5" t="n">
        <v>155</v>
      </c>
      <c r="D185" s="5" t="n">
        <v>184</v>
      </c>
      <c r="E185" s="5" t="n">
        <f aca="false">SUM(C185:D185)</f>
        <v>339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86</v>
      </c>
      <c r="C186" s="5" t="n">
        <v>309</v>
      </c>
      <c r="D186" s="5" t="n">
        <v>397</v>
      </c>
      <c r="E186" s="5" t="n">
        <f aca="false">SUM(C186:D186)</f>
        <v>706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50</v>
      </c>
      <c r="C187" s="5" t="n">
        <v>177</v>
      </c>
      <c r="D187" s="5" t="n">
        <v>169</v>
      </c>
      <c r="E187" s="5" t="n">
        <f aca="false">SUM(C187:D187)</f>
        <v>346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194</v>
      </c>
      <c r="C188" s="5" t="n">
        <v>169</v>
      </c>
      <c r="D188" s="5" t="n">
        <v>221</v>
      </c>
      <c r="E188" s="5" t="n">
        <f aca="false">SUM(C188:D188)</f>
        <v>390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66</v>
      </c>
      <c r="C189" s="5" t="n">
        <v>49</v>
      </c>
      <c r="D189" s="5" t="n">
        <v>56</v>
      </c>
      <c r="E189" s="5" t="n">
        <f aca="false">SUM(C189:D189)</f>
        <v>105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200</v>
      </c>
      <c r="C190" s="5" t="n">
        <v>226</v>
      </c>
      <c r="D190" s="5" t="n">
        <v>226</v>
      </c>
      <c r="E190" s="5" t="n">
        <f aca="false">SUM(C190:D190)</f>
        <v>452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31</v>
      </c>
      <c r="C191" s="5" t="n">
        <v>161</v>
      </c>
      <c r="D191" s="5" t="n">
        <v>162</v>
      </c>
      <c r="E191" s="5" t="n">
        <f aca="false">SUM(C191:D191)</f>
        <v>323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49</v>
      </c>
      <c r="C192" s="5" t="n">
        <v>189</v>
      </c>
      <c r="D192" s="5" t="n">
        <v>202</v>
      </c>
      <c r="E192" s="5" t="n">
        <f aca="false">SUM(C192:D192)</f>
        <v>391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77</v>
      </c>
      <c r="C193" s="5" t="n">
        <v>98</v>
      </c>
      <c r="D193" s="5" t="n">
        <v>103</v>
      </c>
      <c r="E193" s="5" t="n">
        <f aca="false">SUM(C193:D193)</f>
        <v>201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16</v>
      </c>
      <c r="C194" s="5" t="n">
        <v>127</v>
      </c>
      <c r="D194" s="5" t="n">
        <v>155</v>
      </c>
      <c r="E194" s="5" t="n">
        <f aca="false">SUM(C194:D194)</f>
        <v>282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19</v>
      </c>
      <c r="C195" s="5" t="n">
        <v>108</v>
      </c>
      <c r="D195" s="5" t="n">
        <v>101</v>
      </c>
      <c r="E195" s="5" t="n">
        <f aca="false">SUM(C195:D195)</f>
        <v>209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07</v>
      </c>
      <c r="C196" s="5" t="n">
        <v>95</v>
      </c>
      <c r="D196" s="5" t="n">
        <v>118</v>
      </c>
      <c r="E196" s="5" t="n">
        <f aca="false">SUM(C196:D196)</f>
        <v>213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39</v>
      </c>
      <c r="C197" s="5" t="n">
        <v>31</v>
      </c>
      <c r="D197" s="5" t="n">
        <v>43</v>
      </c>
      <c r="E197" s="5" t="n">
        <f aca="false">SUM(C197:D197)</f>
        <v>74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49</v>
      </c>
      <c r="C198" s="5" t="n">
        <v>43</v>
      </c>
      <c r="D198" s="5" t="n">
        <v>42</v>
      </c>
      <c r="E198" s="5" t="n">
        <f aca="false">SUM(C198:D198)</f>
        <v>85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67</v>
      </c>
      <c r="C199" s="5" t="n">
        <v>176</v>
      </c>
      <c r="D199" s="5" t="n">
        <v>198</v>
      </c>
      <c r="E199" s="5" t="n">
        <f aca="false">SUM(C199:D199)</f>
        <v>374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80</v>
      </c>
      <c r="C200" s="5" t="n">
        <v>76</v>
      </c>
      <c r="D200" s="5" t="n">
        <v>87</v>
      </c>
      <c r="E200" s="5" t="n">
        <f aca="false">SUM(C200:D200)</f>
        <v>163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88</v>
      </c>
      <c r="C201" s="5" t="n">
        <v>89</v>
      </c>
      <c r="D201" s="5" t="n">
        <v>99</v>
      </c>
      <c r="E201" s="5" t="n">
        <f aca="false">SUM(C201:D201)</f>
        <v>188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06</v>
      </c>
      <c r="C202" s="5" t="n">
        <v>120</v>
      </c>
      <c r="D202" s="5" t="n">
        <v>128</v>
      </c>
      <c r="E202" s="5" t="n">
        <f aca="false">SUM(C202:D202)</f>
        <v>248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36</v>
      </c>
      <c r="C203" s="5" t="n">
        <v>136</v>
      </c>
      <c r="D203" s="5" t="n">
        <v>139</v>
      </c>
      <c r="E203" s="5" t="n">
        <f aca="false">SUM(C203:D203)</f>
        <v>275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175</v>
      </c>
      <c r="C204" s="5" t="n">
        <v>222</v>
      </c>
      <c r="D204" s="5" t="n">
        <v>232</v>
      </c>
      <c r="E204" s="5" t="n">
        <f aca="false">SUM(C204:D204)</f>
        <v>454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25" t="s">
        <v>57</v>
      </c>
      <c r="B205" s="26" t="n">
        <f aca="false">SUM(G135:G164,B170:B204)</f>
        <v>7107</v>
      </c>
      <c r="C205" s="26" t="n">
        <f aca="false">SUM(H135:H164,C170:C204)</f>
        <v>7937</v>
      </c>
      <c r="D205" s="26" t="n">
        <f aca="false">SUM(I135:I164,D170:D204)</f>
        <v>8635</v>
      </c>
      <c r="E205" s="26" t="n">
        <f aca="false">SUM(J135:J164,E170:E204)</f>
        <v>16572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6" t="s">
        <v>364</v>
      </c>
      <c r="B206" s="33" t="n">
        <f aca="false">B45+G15+G33+B61+B99+G77+G101+B127+G134+B205</f>
        <v>26466</v>
      </c>
      <c r="C206" s="33" t="n">
        <f aca="false">C45+H15+H33+C61+C99+H77+H101+C127+H134+C205</f>
        <v>29386</v>
      </c>
      <c r="D206" s="33" t="n">
        <f aca="false">D45+I15+I33+D61+D99+I77+I101+D127+I134+D205</f>
        <v>32457</v>
      </c>
      <c r="E206" s="33" t="n">
        <f aca="false">E45+J15+J33+E61+E99+J77+J101+E127+J134+E205</f>
        <v>61843</v>
      </c>
    </row>
    <row r="208" customFormat="false" ht="13.5" hidden="false" customHeight="false" outlineLevel="0" collapsed="false">
      <c r="A208" s="1" t="s">
        <v>365</v>
      </c>
    </row>
    <row r="209" customFormat="false" ht="13.5" hidden="false" customHeight="false" outlineLevel="0" collapsed="false">
      <c r="A209" s="21" t="s">
        <v>3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2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5">
    <mergeCell ref="H3:J3"/>
    <mergeCell ref="H58:J58"/>
    <mergeCell ref="H113:J113"/>
    <mergeCell ref="G133:J13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６年５月分</v>
      </c>
      <c r="B3" s="36"/>
      <c r="H3" s="37" t="str">
        <f aca="false">地区別世帯数!E3</f>
        <v>令和６年５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3</v>
      </c>
      <c r="C5" s="0" t="n">
        <v>86</v>
      </c>
      <c r="D5" s="28" t="n">
        <v>103</v>
      </c>
      <c r="E5" s="40" t="n">
        <f aca="false">SUM(C5:D5)</f>
        <v>189</v>
      </c>
      <c r="F5" s="39" t="s">
        <v>373</v>
      </c>
      <c r="G5" s="28" t="n">
        <v>300</v>
      </c>
      <c r="H5" s="28" t="n">
        <v>334</v>
      </c>
      <c r="I5" s="28" t="n">
        <v>395</v>
      </c>
      <c r="J5" s="40" t="n">
        <f aca="false">SUM(H5:I5)</f>
        <v>729</v>
      </c>
    </row>
    <row r="6" customFormat="false" ht="15" hidden="false" customHeight="true" outlineLevel="0" collapsed="false">
      <c r="A6" s="39" t="s">
        <v>38</v>
      </c>
      <c r="B6" s="28" t="n">
        <v>86</v>
      </c>
      <c r="C6" s="28" t="n">
        <v>102</v>
      </c>
      <c r="D6" s="28" t="n">
        <v>111</v>
      </c>
      <c r="E6" s="40" t="n">
        <f aca="false">SUM(C6:D6)</f>
        <v>213</v>
      </c>
      <c r="F6" s="39" t="s">
        <v>374</v>
      </c>
      <c r="G6" s="28" t="n">
        <v>911</v>
      </c>
      <c r="H6" s="40" t="n">
        <v>957</v>
      </c>
      <c r="I6" s="40" t="n">
        <v>1090</v>
      </c>
      <c r="J6" s="40" t="n">
        <f aca="false">SUM(H6:I6)</f>
        <v>2047</v>
      </c>
    </row>
    <row r="7" customFormat="false" ht="15" hidden="false" customHeight="true" outlineLevel="0" collapsed="false">
      <c r="A7" s="39" t="s">
        <v>40</v>
      </c>
      <c r="B7" s="28" t="n">
        <v>40</v>
      </c>
      <c r="C7" s="28" t="n">
        <v>46</v>
      </c>
      <c r="D7" s="28" t="n">
        <v>46</v>
      </c>
      <c r="E7" s="40" t="n">
        <f aca="false">SUM(C7:D7)</f>
        <v>92</v>
      </c>
      <c r="F7" s="39" t="s">
        <v>375</v>
      </c>
      <c r="G7" s="28" t="n">
        <v>558</v>
      </c>
      <c r="H7" s="28" t="n">
        <v>658</v>
      </c>
      <c r="I7" s="40" t="n">
        <v>695</v>
      </c>
      <c r="J7" s="40" t="n">
        <f aca="false">SUM(H7:I7)</f>
        <v>1353</v>
      </c>
    </row>
    <row r="8" customFormat="false" ht="15" hidden="false" customHeight="true" outlineLevel="0" collapsed="false">
      <c r="A8" s="39" t="s">
        <v>376</v>
      </c>
      <c r="B8" s="28" t="n">
        <v>78</v>
      </c>
      <c r="C8" s="28" t="n">
        <v>89</v>
      </c>
      <c r="D8" s="28" t="n">
        <v>113</v>
      </c>
      <c r="E8" s="40" t="n">
        <f aca="false">SUM(C8:D8)</f>
        <v>202</v>
      </c>
      <c r="F8" s="39" t="s">
        <v>377</v>
      </c>
      <c r="G8" s="28" t="n">
        <v>524</v>
      </c>
      <c r="H8" s="28" t="n">
        <v>663</v>
      </c>
      <c r="I8" s="40" t="n">
        <v>661</v>
      </c>
      <c r="J8" s="40" t="n">
        <f aca="false">SUM(H8:I8)</f>
        <v>1324</v>
      </c>
    </row>
    <row r="9" customFormat="false" ht="15" hidden="false" customHeight="true" outlineLevel="0" collapsed="false">
      <c r="A9" s="39" t="s">
        <v>48</v>
      </c>
      <c r="B9" s="28" t="n">
        <v>71</v>
      </c>
      <c r="C9" s="28" t="n">
        <v>67</v>
      </c>
      <c r="D9" s="28" t="n">
        <v>80</v>
      </c>
      <c r="E9" s="40" t="n">
        <f aca="false">SUM(C9:D9)</f>
        <v>147</v>
      </c>
      <c r="F9" s="39" t="s">
        <v>378</v>
      </c>
      <c r="G9" s="28" t="n">
        <v>555</v>
      </c>
      <c r="H9" s="28" t="n">
        <v>668</v>
      </c>
      <c r="I9" s="40" t="n">
        <v>750</v>
      </c>
      <c r="J9" s="40" t="n">
        <f aca="false">SUM(H9:I9)</f>
        <v>1418</v>
      </c>
    </row>
    <row r="10" customFormat="false" ht="15" hidden="false" customHeight="true" outlineLevel="0" collapsed="false">
      <c r="A10" s="39" t="s">
        <v>379</v>
      </c>
      <c r="B10" s="28" t="n">
        <v>68</v>
      </c>
      <c r="C10" s="28" t="n">
        <v>64</v>
      </c>
      <c r="D10" s="28" t="n">
        <v>75</v>
      </c>
      <c r="E10" s="40" t="n">
        <f aca="false">SUM(C10:D10)</f>
        <v>139</v>
      </c>
      <c r="F10" s="39" t="s">
        <v>166</v>
      </c>
      <c r="G10" s="28" t="n">
        <v>26</v>
      </c>
      <c r="H10" s="28" t="n">
        <v>34</v>
      </c>
      <c r="I10" s="40" t="n">
        <v>28</v>
      </c>
      <c r="J10" s="40" t="n">
        <f aca="false">SUM(H10:I10)</f>
        <v>62</v>
      </c>
    </row>
    <row r="11" customFormat="false" ht="15" hidden="false" customHeight="true" outlineLevel="0" collapsed="false">
      <c r="A11" s="39" t="s">
        <v>380</v>
      </c>
      <c r="B11" s="28" t="n">
        <v>116</v>
      </c>
      <c r="C11" s="28" t="n">
        <v>117</v>
      </c>
      <c r="D11" s="28" t="n">
        <v>140</v>
      </c>
      <c r="E11" s="40" t="n">
        <f aca="false">SUM(C11:D11)</f>
        <v>257</v>
      </c>
      <c r="F11" s="39" t="s">
        <v>381</v>
      </c>
      <c r="G11" s="28" t="n">
        <v>637</v>
      </c>
      <c r="H11" s="28" t="n">
        <v>761</v>
      </c>
      <c r="I11" s="40" t="n">
        <v>824</v>
      </c>
      <c r="J11" s="40" t="n">
        <f aca="false">SUM(H11:I11)</f>
        <v>1585</v>
      </c>
    </row>
    <row r="12" customFormat="false" ht="15" hidden="false" customHeight="true" outlineLevel="0" collapsed="false">
      <c r="A12" s="39" t="s">
        <v>58</v>
      </c>
      <c r="B12" s="28" t="n">
        <v>38</v>
      </c>
      <c r="C12" s="28" t="n">
        <v>32</v>
      </c>
      <c r="D12" s="28" t="n">
        <v>42</v>
      </c>
      <c r="E12" s="40" t="n">
        <f aca="false">SUM(C12:D12)</f>
        <v>74</v>
      </c>
      <c r="F12" s="39" t="s">
        <v>382</v>
      </c>
      <c r="G12" s="28" t="n">
        <v>715</v>
      </c>
      <c r="H12" s="28" t="n">
        <v>832</v>
      </c>
      <c r="I12" s="28" t="n">
        <v>852</v>
      </c>
      <c r="J12" s="40" t="n">
        <f aca="false">SUM(H12:I12)</f>
        <v>1684</v>
      </c>
    </row>
    <row r="13" customFormat="false" ht="15" hidden="false" customHeight="true" outlineLevel="0" collapsed="false">
      <c r="A13" s="39" t="s">
        <v>60</v>
      </c>
      <c r="B13" s="28" t="n">
        <v>28</v>
      </c>
      <c r="C13" s="28" t="n">
        <v>22</v>
      </c>
      <c r="D13" s="28" t="n">
        <v>30</v>
      </c>
      <c r="E13" s="40" t="n">
        <f aca="false">SUM(C13:D13)</f>
        <v>52</v>
      </c>
      <c r="F13" s="39" t="s">
        <v>179</v>
      </c>
      <c r="G13" s="28" t="n">
        <v>401</v>
      </c>
      <c r="H13" s="28" t="n">
        <v>469</v>
      </c>
      <c r="I13" s="28" t="n">
        <v>544</v>
      </c>
      <c r="J13" s="40" t="n">
        <f aca="false">SUM(H13:I13)</f>
        <v>1013</v>
      </c>
    </row>
    <row r="14" customFormat="false" ht="15" hidden="false" customHeight="true" outlineLevel="0" collapsed="false">
      <c r="A14" s="39" t="s">
        <v>62</v>
      </c>
      <c r="B14" s="28" t="n">
        <v>32</v>
      </c>
      <c r="C14" s="28" t="n">
        <v>25</v>
      </c>
      <c r="D14" s="28" t="n">
        <v>34</v>
      </c>
      <c r="E14" s="40" t="n">
        <f aca="false">SUM(C14:D14)</f>
        <v>59</v>
      </c>
      <c r="F14" s="39" t="s">
        <v>181</v>
      </c>
      <c r="G14" s="28" t="n">
        <v>369</v>
      </c>
      <c r="H14" s="28" t="n">
        <v>417</v>
      </c>
      <c r="I14" s="28" t="n">
        <v>446</v>
      </c>
      <c r="J14" s="40" t="n">
        <f aca="false">SUM(H14:I14)</f>
        <v>863</v>
      </c>
    </row>
    <row r="15" customFormat="false" ht="15" hidden="false" customHeight="true" outlineLevel="0" collapsed="false">
      <c r="A15" s="39" t="s">
        <v>64</v>
      </c>
      <c r="B15" s="28" t="n">
        <v>274</v>
      </c>
      <c r="C15" s="28" t="n">
        <v>263</v>
      </c>
      <c r="D15" s="28" t="n">
        <v>331</v>
      </c>
      <c r="E15" s="40" t="n">
        <f aca="false">SUM(C15:D15)</f>
        <v>594</v>
      </c>
      <c r="F15" s="39" t="s">
        <v>383</v>
      </c>
      <c r="G15" s="28" t="n">
        <v>187</v>
      </c>
      <c r="H15" s="28" t="n">
        <v>221</v>
      </c>
      <c r="I15" s="28" t="n">
        <v>242</v>
      </c>
      <c r="J15" s="40" t="n">
        <f aca="false">SUM(H15:I15)</f>
        <v>463</v>
      </c>
    </row>
    <row r="16" customFormat="false" ht="15" hidden="false" customHeight="true" outlineLevel="0" collapsed="false">
      <c r="A16" s="39" t="s">
        <v>66</v>
      </c>
      <c r="B16" s="28" t="n">
        <v>41</v>
      </c>
      <c r="C16" s="28" t="n">
        <v>45</v>
      </c>
      <c r="D16" s="28" t="n">
        <v>50</v>
      </c>
      <c r="E16" s="40" t="n">
        <f aca="false">SUM(C16:D16)</f>
        <v>95</v>
      </c>
      <c r="F16" s="39" t="s">
        <v>384</v>
      </c>
      <c r="G16" s="28" t="n">
        <v>446</v>
      </c>
      <c r="H16" s="28" t="n">
        <v>537</v>
      </c>
      <c r="I16" s="28" t="n">
        <v>556</v>
      </c>
      <c r="J16" s="40" t="n">
        <f aca="false">SUM(H16:I16)</f>
        <v>1093</v>
      </c>
    </row>
    <row r="17" customFormat="false" ht="15" hidden="false" customHeight="true" outlineLevel="0" collapsed="false">
      <c r="A17" s="39" t="s">
        <v>72</v>
      </c>
      <c r="B17" s="28" t="n">
        <v>26</v>
      </c>
      <c r="C17" s="28" t="n">
        <v>24</v>
      </c>
      <c r="D17" s="28" t="n">
        <v>32</v>
      </c>
      <c r="E17" s="40" t="n">
        <f aca="false">SUM(C17:D17)</f>
        <v>56</v>
      </c>
      <c r="F17" s="39" t="s">
        <v>201</v>
      </c>
      <c r="G17" s="28" t="n">
        <v>18</v>
      </c>
      <c r="H17" s="28" t="n">
        <v>21</v>
      </c>
      <c r="I17" s="28" t="n">
        <v>26</v>
      </c>
      <c r="J17" s="40" t="n">
        <f aca="false">SUM(H17:I17)</f>
        <v>47</v>
      </c>
    </row>
    <row r="18" customFormat="false" ht="15" hidden="false" customHeight="true" outlineLevel="0" collapsed="false">
      <c r="A18" s="39" t="s">
        <v>74</v>
      </c>
      <c r="B18" s="28" t="n">
        <v>33</v>
      </c>
      <c r="C18" s="28" t="n">
        <v>38</v>
      </c>
      <c r="D18" s="28" t="n">
        <v>36</v>
      </c>
      <c r="E18" s="40" t="n">
        <f aca="false">SUM(C18:D18)</f>
        <v>74</v>
      </c>
      <c r="F18" s="39" t="s">
        <v>385</v>
      </c>
      <c r="G18" s="28" t="n">
        <v>226</v>
      </c>
      <c r="H18" s="28" t="n">
        <v>261</v>
      </c>
      <c r="I18" s="28" t="n">
        <v>268</v>
      </c>
      <c r="J18" s="40" t="n">
        <f aca="false">SUM(H18:I18)</f>
        <v>529</v>
      </c>
    </row>
    <row r="19" customFormat="false" ht="15" hidden="false" customHeight="true" outlineLevel="0" collapsed="false">
      <c r="A19" s="39" t="s">
        <v>76</v>
      </c>
      <c r="B19" s="41" t="n">
        <v>108</v>
      </c>
      <c r="C19" s="28" t="n">
        <v>107</v>
      </c>
      <c r="D19" s="28" t="n">
        <v>109</v>
      </c>
      <c r="E19" s="40" t="n">
        <f aca="false">SUM(C19:D19)</f>
        <v>216</v>
      </c>
      <c r="F19" s="39" t="s">
        <v>386</v>
      </c>
      <c r="G19" s="28" t="n">
        <v>357</v>
      </c>
      <c r="H19" s="28" t="n">
        <v>416</v>
      </c>
      <c r="I19" s="28" t="n">
        <v>451</v>
      </c>
      <c r="J19" s="40" t="n">
        <f aca="false">SUM(H19:I19)</f>
        <v>867</v>
      </c>
    </row>
    <row r="20" customFormat="false" ht="15" hidden="false" customHeight="true" outlineLevel="0" collapsed="false">
      <c r="A20" s="39" t="s">
        <v>78</v>
      </c>
      <c r="B20" s="28" t="n">
        <v>10</v>
      </c>
      <c r="C20" s="28" t="n">
        <v>9</v>
      </c>
      <c r="D20" s="28" t="n">
        <v>14</v>
      </c>
      <c r="E20" s="40" t="n">
        <f aca="false">SUM(C20:D20)</f>
        <v>23</v>
      </c>
      <c r="F20" s="39" t="s">
        <v>215</v>
      </c>
      <c r="G20" s="28" t="n">
        <v>376</v>
      </c>
      <c r="H20" s="28" t="n">
        <v>439</v>
      </c>
      <c r="I20" s="28" t="n">
        <v>483</v>
      </c>
      <c r="J20" s="40" t="n">
        <f aca="false">SUM(H20:I20)</f>
        <v>922</v>
      </c>
    </row>
    <row r="21" customFormat="false" ht="15" hidden="false" customHeight="true" outlineLevel="0" collapsed="false">
      <c r="A21" s="39" t="s">
        <v>80</v>
      </c>
      <c r="B21" s="28" t="n">
        <v>21</v>
      </c>
      <c r="C21" s="28" t="n">
        <v>26</v>
      </c>
      <c r="D21" s="28" t="n">
        <v>27</v>
      </c>
      <c r="E21" s="40" t="n">
        <f aca="false">SUM(C21:D21)</f>
        <v>53</v>
      </c>
      <c r="F21" s="39" t="s">
        <v>221</v>
      </c>
      <c r="G21" s="28" t="n">
        <v>321</v>
      </c>
      <c r="H21" s="28" t="n">
        <v>342</v>
      </c>
      <c r="I21" s="28" t="n">
        <v>371</v>
      </c>
      <c r="J21" s="40" t="n">
        <f aca="false">SUM(H21:I21)</f>
        <v>713</v>
      </c>
    </row>
    <row r="22" customFormat="false" ht="15" hidden="false" customHeight="true" outlineLevel="0" collapsed="false">
      <c r="A22" s="39" t="s">
        <v>387</v>
      </c>
      <c r="B22" s="28" t="n">
        <v>36</v>
      </c>
      <c r="C22" s="28" t="n">
        <v>35</v>
      </c>
      <c r="D22" s="28" t="n">
        <v>43</v>
      </c>
      <c r="E22" s="40" t="n">
        <f aca="false">SUM(C22:D22)</f>
        <v>78</v>
      </c>
      <c r="F22" s="39" t="s">
        <v>388</v>
      </c>
      <c r="G22" s="28" t="n">
        <v>113</v>
      </c>
      <c r="H22" s="28" t="n">
        <v>141</v>
      </c>
      <c r="I22" s="28" t="n">
        <v>143</v>
      </c>
      <c r="J22" s="40" t="n">
        <f aca="false">SUM(H22:I22)</f>
        <v>284</v>
      </c>
    </row>
    <row r="23" customFormat="false" ht="15" hidden="false" customHeight="true" outlineLevel="0" collapsed="false">
      <c r="A23" s="39" t="s">
        <v>84</v>
      </c>
      <c r="B23" s="28" t="n">
        <v>22</v>
      </c>
      <c r="C23" s="28" t="n">
        <v>15</v>
      </c>
      <c r="D23" s="28" t="n">
        <v>25</v>
      </c>
      <c r="E23" s="40" t="n">
        <f aca="false">SUM(C23:D23)</f>
        <v>40</v>
      </c>
      <c r="F23" s="39" t="s">
        <v>227</v>
      </c>
      <c r="G23" s="28" t="n">
        <v>421</v>
      </c>
      <c r="H23" s="28" t="n">
        <v>440</v>
      </c>
      <c r="I23" s="28" t="n">
        <v>529</v>
      </c>
      <c r="J23" s="40" t="n">
        <f aca="false">SUM(H23:I23)</f>
        <v>969</v>
      </c>
    </row>
    <row r="24" customFormat="false" ht="15" hidden="false" customHeight="true" outlineLevel="0" collapsed="false">
      <c r="A24" s="39" t="s">
        <v>86</v>
      </c>
      <c r="B24" s="28" t="n">
        <v>42</v>
      </c>
      <c r="C24" s="28" t="n">
        <v>48</v>
      </c>
      <c r="D24" s="28" t="n">
        <v>47</v>
      </c>
      <c r="E24" s="40" t="n">
        <f aca="false">SUM(C24:D24)</f>
        <v>95</v>
      </c>
      <c r="F24" s="39" t="s">
        <v>389</v>
      </c>
      <c r="G24" s="28" t="n">
        <v>225</v>
      </c>
      <c r="H24" s="28" t="n">
        <v>268</v>
      </c>
      <c r="I24" s="28" t="n">
        <v>284</v>
      </c>
      <c r="J24" s="40" t="n">
        <f aca="false">SUM(H24:I24)</f>
        <v>552</v>
      </c>
    </row>
    <row r="25" customFormat="false" ht="15" hidden="false" customHeight="true" outlineLevel="0" collapsed="false">
      <c r="A25" s="39" t="s">
        <v>88</v>
      </c>
      <c r="B25" s="28" t="n">
        <v>24</v>
      </c>
      <c r="C25" s="28" t="n">
        <v>26</v>
      </c>
      <c r="D25" s="28" t="n">
        <v>30</v>
      </c>
      <c r="E25" s="40" t="n">
        <f aca="false">SUM(C25:D25)</f>
        <v>56</v>
      </c>
      <c r="F25" s="39" t="s">
        <v>390</v>
      </c>
      <c r="G25" s="28" t="n">
        <v>837</v>
      </c>
      <c r="H25" s="28" t="n">
        <v>775</v>
      </c>
      <c r="I25" s="40" t="n">
        <v>959</v>
      </c>
      <c r="J25" s="40" t="n">
        <f aca="false">SUM(H25:I25)</f>
        <v>1734</v>
      </c>
    </row>
    <row r="26" customFormat="false" ht="15" hidden="false" customHeight="true" outlineLevel="0" collapsed="false">
      <c r="A26" s="39" t="s">
        <v>90</v>
      </c>
      <c r="B26" s="28" t="n">
        <v>36</v>
      </c>
      <c r="C26" s="28" t="n">
        <v>35</v>
      </c>
      <c r="D26" s="28" t="n">
        <v>42</v>
      </c>
      <c r="E26" s="40" t="n">
        <f aca="false">SUM(C26:D26)</f>
        <v>77</v>
      </c>
      <c r="F26" s="39" t="s">
        <v>391</v>
      </c>
      <c r="G26" s="28" t="n">
        <v>433</v>
      </c>
      <c r="H26" s="28" t="n">
        <v>456</v>
      </c>
      <c r="I26" s="40" t="n">
        <v>527</v>
      </c>
      <c r="J26" s="40" t="n">
        <f aca="false">SUM(H26:I26)</f>
        <v>983</v>
      </c>
    </row>
    <row r="27" customFormat="false" ht="15" hidden="false" customHeight="true" outlineLevel="0" collapsed="false">
      <c r="A27" s="39" t="s">
        <v>392</v>
      </c>
      <c r="B27" s="28" t="n">
        <v>47</v>
      </c>
      <c r="C27" s="28" t="n">
        <v>59</v>
      </c>
      <c r="D27" s="28" t="n">
        <v>56</v>
      </c>
      <c r="E27" s="40" t="n">
        <f aca="false">SUM(C27:D27)</f>
        <v>115</v>
      </c>
      <c r="F27" s="39" t="s">
        <v>393</v>
      </c>
      <c r="G27" s="28" t="n">
        <v>400</v>
      </c>
      <c r="H27" s="28" t="n">
        <v>402</v>
      </c>
      <c r="I27" s="40" t="n">
        <v>480</v>
      </c>
      <c r="J27" s="40" t="n">
        <f aca="false">SUM(H27:I27)</f>
        <v>882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4</v>
      </c>
      <c r="G28" s="28" t="n">
        <v>440</v>
      </c>
      <c r="H28" s="28" t="n">
        <v>467</v>
      </c>
      <c r="I28" s="40" t="n">
        <v>554</v>
      </c>
      <c r="J28" s="40" t="n">
        <f aca="false">SUM(H28:I28)</f>
        <v>1021</v>
      </c>
    </row>
    <row r="29" customFormat="false" ht="15" hidden="false" customHeight="true" outlineLevel="0" collapsed="false">
      <c r="A29" s="39" t="s">
        <v>95</v>
      </c>
      <c r="B29" s="28" t="n">
        <v>48</v>
      </c>
      <c r="C29" s="28" t="n">
        <v>50</v>
      </c>
      <c r="D29" s="28" t="n">
        <v>53</v>
      </c>
      <c r="E29" s="40" t="n">
        <f aca="false">SUM(C29:D29)</f>
        <v>103</v>
      </c>
      <c r="F29" s="39" t="s">
        <v>395</v>
      </c>
      <c r="G29" s="28" t="n">
        <v>613</v>
      </c>
      <c r="H29" s="28" t="n">
        <v>621</v>
      </c>
      <c r="I29" s="40" t="n">
        <v>754</v>
      </c>
      <c r="J29" s="40" t="n">
        <f aca="false">SUM(H29:I29)</f>
        <v>1375</v>
      </c>
    </row>
    <row r="30" customFormat="false" ht="15" hidden="false" customHeight="true" outlineLevel="0" collapsed="false">
      <c r="A30" s="39" t="s">
        <v>97</v>
      </c>
      <c r="B30" s="28" t="n">
        <v>19</v>
      </c>
      <c r="C30" s="28" t="n">
        <v>17</v>
      </c>
      <c r="D30" s="28" t="n">
        <v>23</v>
      </c>
      <c r="E30" s="40" t="n">
        <f aca="false">SUM(C30:D30)</f>
        <v>40</v>
      </c>
      <c r="F30" s="39" t="s">
        <v>396</v>
      </c>
      <c r="G30" s="28" t="n">
        <v>536</v>
      </c>
      <c r="H30" s="28" t="n">
        <v>634</v>
      </c>
      <c r="I30" s="40" t="n">
        <v>677</v>
      </c>
      <c r="J30" s="40" t="n">
        <f aca="false">SUM(H30:I30)</f>
        <v>1311</v>
      </c>
    </row>
    <row r="31" customFormat="false" ht="15" hidden="false" customHeight="true" outlineLevel="0" collapsed="false">
      <c r="A31" s="39" t="s">
        <v>99</v>
      </c>
      <c r="B31" s="28" t="n">
        <v>49</v>
      </c>
      <c r="C31" s="28" t="n">
        <v>44</v>
      </c>
      <c r="D31" s="28" t="n">
        <v>59</v>
      </c>
      <c r="E31" s="40" t="n">
        <f aca="false">SUM(C31:D31)</f>
        <v>103</v>
      </c>
      <c r="F31" s="39" t="s">
        <v>397</v>
      </c>
      <c r="G31" s="28" t="n">
        <v>509</v>
      </c>
      <c r="H31" s="28" t="n">
        <v>609</v>
      </c>
      <c r="I31" s="40" t="n">
        <v>663</v>
      </c>
      <c r="J31" s="40" t="n">
        <f aca="false">SUM(H31:I31)</f>
        <v>1272</v>
      </c>
    </row>
    <row r="32" customFormat="false" ht="15" hidden="false" customHeight="true" outlineLevel="0" collapsed="false">
      <c r="A32" s="39" t="s">
        <v>101</v>
      </c>
      <c r="B32" s="28" t="n">
        <v>37</v>
      </c>
      <c r="C32" s="28" t="n">
        <v>23</v>
      </c>
      <c r="D32" s="28" t="n">
        <v>40</v>
      </c>
      <c r="E32" s="40" t="n">
        <f aca="false">SUM(C32:D32)</f>
        <v>63</v>
      </c>
      <c r="F32" s="39" t="s">
        <v>398</v>
      </c>
      <c r="G32" s="28" t="n">
        <v>608</v>
      </c>
      <c r="H32" s="40" t="n">
        <v>738</v>
      </c>
      <c r="I32" s="40" t="n">
        <v>774</v>
      </c>
      <c r="J32" s="40" t="n">
        <f aca="false">SUM(H32:I32)</f>
        <v>1512</v>
      </c>
    </row>
    <row r="33" customFormat="false" ht="15" hidden="false" customHeight="true" outlineLevel="0" collapsed="false">
      <c r="A33" s="39" t="s">
        <v>103</v>
      </c>
      <c r="B33" s="28" t="n">
        <v>82</v>
      </c>
      <c r="C33" s="28" t="n">
        <v>88</v>
      </c>
      <c r="D33" s="28" t="n">
        <v>93</v>
      </c>
      <c r="E33" s="40" t="n">
        <f aca="false">SUM(C33:D33)</f>
        <v>181</v>
      </c>
      <c r="F33" s="39" t="s">
        <v>399</v>
      </c>
      <c r="G33" s="28" t="n">
        <v>18</v>
      </c>
      <c r="H33" s="28" t="n">
        <v>26</v>
      </c>
      <c r="I33" s="40" t="n">
        <v>26</v>
      </c>
      <c r="J33" s="40" t="n">
        <f aca="false">SUM(H33:I33)</f>
        <v>52</v>
      </c>
    </row>
    <row r="34" customFormat="false" ht="15" hidden="false" customHeight="true" outlineLevel="0" collapsed="false">
      <c r="A34" s="39" t="s">
        <v>105</v>
      </c>
      <c r="B34" s="28" t="n">
        <v>34</v>
      </c>
      <c r="C34" s="28" t="n">
        <v>34</v>
      </c>
      <c r="D34" s="28" t="n">
        <v>44</v>
      </c>
      <c r="E34" s="40" t="n">
        <f aca="false">SUM(C34:D34)</f>
        <v>78</v>
      </c>
      <c r="F34" s="39" t="s">
        <v>400</v>
      </c>
      <c r="G34" s="28" t="n">
        <v>21</v>
      </c>
      <c r="H34" s="28" t="n">
        <v>32</v>
      </c>
      <c r="I34" s="40" t="n">
        <v>28</v>
      </c>
      <c r="J34" s="40" t="n">
        <f aca="false">SUM(H34:I34)</f>
        <v>60</v>
      </c>
    </row>
    <row r="35" customFormat="false" ht="15" hidden="false" customHeight="true" outlineLevel="0" collapsed="false">
      <c r="A35" s="39" t="s">
        <v>401</v>
      </c>
      <c r="B35" s="28" t="n">
        <v>161</v>
      </c>
      <c r="C35" s="28" t="n">
        <v>153</v>
      </c>
      <c r="D35" s="28" t="n">
        <v>185</v>
      </c>
      <c r="E35" s="40" t="n">
        <f aca="false">SUM(C35:D35)</f>
        <v>338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1</v>
      </c>
      <c r="C36" s="28" t="n">
        <v>34</v>
      </c>
      <c r="D36" s="28" t="n">
        <v>40</v>
      </c>
      <c r="E36" s="40" t="n">
        <f aca="false">SUM(C36:D36)</f>
        <v>74</v>
      </c>
      <c r="F36" s="39" t="s">
        <v>403</v>
      </c>
      <c r="G36" s="40" t="n">
        <v>1134</v>
      </c>
      <c r="H36" s="40" t="n">
        <v>1446</v>
      </c>
      <c r="I36" s="40" t="n">
        <v>1478</v>
      </c>
      <c r="J36" s="40" t="n">
        <f aca="false">SUM(H36:I36)</f>
        <v>2924</v>
      </c>
    </row>
    <row r="37" customFormat="false" ht="15" hidden="false" customHeight="true" outlineLevel="0" collapsed="false">
      <c r="A37" s="39" t="s">
        <v>120</v>
      </c>
      <c r="B37" s="28" t="n">
        <v>92</v>
      </c>
      <c r="C37" s="28" t="n">
        <v>96</v>
      </c>
      <c r="D37" s="28" t="n">
        <v>111</v>
      </c>
      <c r="E37" s="40" t="n">
        <f aca="false">SUM(C37:D37)</f>
        <v>207</v>
      </c>
      <c r="F37" s="39" t="s">
        <v>404</v>
      </c>
      <c r="G37" s="28" t="n">
        <v>754</v>
      </c>
      <c r="H37" s="40" t="n">
        <v>883</v>
      </c>
      <c r="I37" s="40" t="n">
        <v>961</v>
      </c>
      <c r="J37" s="40" t="n">
        <f aca="false">SUM(H37:I37)</f>
        <v>1844</v>
      </c>
    </row>
    <row r="38" customFormat="false" ht="15" hidden="false" customHeight="true" outlineLevel="0" collapsed="false">
      <c r="A38" s="39" t="s">
        <v>124</v>
      </c>
      <c r="B38" s="28" t="n">
        <v>75</v>
      </c>
      <c r="C38" s="28" t="n">
        <v>78</v>
      </c>
      <c r="D38" s="28" t="n">
        <v>93</v>
      </c>
      <c r="E38" s="40" t="n">
        <f aca="false">SUM(C38:D38)</f>
        <v>171</v>
      </c>
      <c r="F38" s="39" t="s">
        <v>405</v>
      </c>
      <c r="G38" s="28" t="n">
        <v>374</v>
      </c>
      <c r="H38" s="28" t="n">
        <v>430</v>
      </c>
      <c r="I38" s="28" t="n">
        <v>479</v>
      </c>
      <c r="J38" s="40" t="n">
        <f aca="false">SUM(H38:I38)</f>
        <v>909</v>
      </c>
    </row>
    <row r="39" customFormat="false" ht="15" hidden="false" customHeight="true" outlineLevel="0" collapsed="false">
      <c r="A39" s="39" t="s">
        <v>126</v>
      </c>
      <c r="B39" s="28" t="n">
        <v>83</v>
      </c>
      <c r="C39" s="28" t="n">
        <v>72</v>
      </c>
      <c r="D39" s="28" t="n">
        <v>62</v>
      </c>
      <c r="E39" s="40" t="n">
        <f aca="false">SUM(C39:D39)</f>
        <v>134</v>
      </c>
      <c r="F39" s="39" t="s">
        <v>270</v>
      </c>
      <c r="G39" s="28" t="n">
        <v>58</v>
      </c>
      <c r="H39" s="28" t="n">
        <v>70</v>
      </c>
      <c r="I39" s="28" t="n">
        <v>71</v>
      </c>
      <c r="J39" s="40" t="n">
        <f aca="false">SUM(H39:I39)</f>
        <v>141</v>
      </c>
    </row>
    <row r="40" customFormat="false" ht="15" hidden="false" customHeight="true" outlineLevel="0" collapsed="false">
      <c r="A40" s="39" t="s">
        <v>128</v>
      </c>
      <c r="B40" s="28" t="n">
        <v>118</v>
      </c>
      <c r="C40" s="28" t="n">
        <v>127</v>
      </c>
      <c r="D40" s="28" t="n">
        <v>146</v>
      </c>
      <c r="E40" s="40" t="n">
        <f aca="false">SUM(C40:D40)</f>
        <v>273</v>
      </c>
      <c r="F40" s="39" t="s">
        <v>406</v>
      </c>
      <c r="G40" s="28" t="n">
        <v>244</v>
      </c>
      <c r="H40" s="28" t="n">
        <v>293</v>
      </c>
      <c r="I40" s="28" t="n">
        <v>342</v>
      </c>
      <c r="J40" s="40" t="n">
        <f aca="false">SUM(H40:I40)</f>
        <v>635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30</v>
      </c>
      <c r="D41" s="28" t="n">
        <v>34</v>
      </c>
      <c r="E41" s="40" t="n">
        <f aca="false">SUM(C41:D41)</f>
        <v>64</v>
      </c>
      <c r="F41" s="39" t="s">
        <v>276</v>
      </c>
      <c r="G41" s="28" t="n">
        <v>275</v>
      </c>
      <c r="H41" s="28" t="n">
        <v>346</v>
      </c>
      <c r="I41" s="28" t="n">
        <v>356</v>
      </c>
      <c r="J41" s="40" t="n">
        <f aca="false">SUM(H41:I41)</f>
        <v>702</v>
      </c>
    </row>
    <row r="42" customFormat="false" ht="15" hidden="false" customHeight="true" outlineLevel="0" collapsed="false">
      <c r="A42" s="39" t="s">
        <v>407</v>
      </c>
      <c r="B42" s="28" t="n">
        <v>24</v>
      </c>
      <c r="C42" s="28" t="n">
        <v>21</v>
      </c>
      <c r="D42" s="28" t="n">
        <v>21</v>
      </c>
      <c r="E42" s="40" t="n">
        <f aca="false">SUM(C42:D42)</f>
        <v>42</v>
      </c>
      <c r="F42" s="39" t="s">
        <v>278</v>
      </c>
      <c r="G42" s="28" t="n">
        <v>140</v>
      </c>
      <c r="H42" s="28" t="n">
        <v>207</v>
      </c>
      <c r="I42" s="28" t="n">
        <v>222</v>
      </c>
      <c r="J42" s="40" t="n">
        <f aca="false">SUM(H42:I42)</f>
        <v>429</v>
      </c>
    </row>
    <row r="43" customFormat="false" ht="15" hidden="false" customHeight="true" outlineLevel="0" collapsed="false">
      <c r="A43" s="39" t="s">
        <v>408</v>
      </c>
      <c r="B43" s="28" t="n">
        <v>302</v>
      </c>
      <c r="C43" s="28" t="n">
        <v>266</v>
      </c>
      <c r="D43" s="28" t="n">
        <v>341</v>
      </c>
      <c r="E43" s="40" t="n">
        <f aca="false">SUM(C43:D43)</f>
        <v>607</v>
      </c>
      <c r="F43" s="39" t="s">
        <v>280</v>
      </c>
      <c r="G43" s="28" t="n">
        <v>102</v>
      </c>
      <c r="H43" s="28" t="n">
        <v>124</v>
      </c>
      <c r="I43" s="28" t="n">
        <v>119</v>
      </c>
      <c r="J43" s="40" t="n">
        <f aca="false">SUM(H43:I43)</f>
        <v>243</v>
      </c>
    </row>
    <row r="44" customFormat="false" ht="15" hidden="false" customHeight="true" outlineLevel="0" collapsed="false">
      <c r="A44" s="39" t="s">
        <v>409</v>
      </c>
      <c r="B44" s="28" t="n">
        <v>174</v>
      </c>
      <c r="C44" s="28" t="n">
        <v>171</v>
      </c>
      <c r="D44" s="28" t="n">
        <v>201</v>
      </c>
      <c r="E44" s="40" t="n">
        <f aca="false">SUM(C44:D44)</f>
        <v>372</v>
      </c>
      <c r="F44" s="39" t="s">
        <v>5</v>
      </c>
      <c r="G44" s="28" t="n">
        <v>887</v>
      </c>
      <c r="H44" s="28" t="n">
        <v>954</v>
      </c>
      <c r="I44" s="40" t="n">
        <v>1037</v>
      </c>
      <c r="J44" s="40" t="n">
        <f aca="false">SUM(H44:I44)</f>
        <v>1991</v>
      </c>
    </row>
    <row r="45" customFormat="false" ht="15" hidden="false" customHeight="true" outlineLevel="0" collapsed="false">
      <c r="A45" s="39" t="s">
        <v>47</v>
      </c>
      <c r="B45" s="28" t="n">
        <v>77</v>
      </c>
      <c r="C45" s="28" t="n">
        <v>82</v>
      </c>
      <c r="D45" s="28" t="n">
        <v>104</v>
      </c>
      <c r="E45" s="40" t="n">
        <f aca="false">SUM(C45:D45)</f>
        <v>186</v>
      </c>
      <c r="F45" s="39" t="s">
        <v>290</v>
      </c>
      <c r="G45" s="28" t="n">
        <v>161</v>
      </c>
      <c r="H45" s="28" t="n">
        <v>159</v>
      </c>
      <c r="I45" s="28" t="n">
        <v>178</v>
      </c>
      <c r="J45" s="40" t="n">
        <f aca="false">SUM(H45:I45)</f>
        <v>337</v>
      </c>
    </row>
    <row r="46" customFormat="false" ht="15" hidden="false" customHeight="true" outlineLevel="0" collapsed="false">
      <c r="A46" s="39" t="s">
        <v>49</v>
      </c>
      <c r="B46" s="41" t="n">
        <v>119</v>
      </c>
      <c r="C46" s="28" t="n">
        <v>112</v>
      </c>
      <c r="D46" s="28" t="n">
        <v>138</v>
      </c>
      <c r="E46" s="40" t="n">
        <f aca="false">SUM(C46:D46)</f>
        <v>250</v>
      </c>
      <c r="F46" s="39" t="s">
        <v>410</v>
      </c>
      <c r="G46" s="28" t="n">
        <v>279</v>
      </c>
      <c r="H46" s="28" t="n">
        <v>347</v>
      </c>
      <c r="I46" s="28" t="n">
        <v>370</v>
      </c>
      <c r="J46" s="40" t="n">
        <f aca="false">SUM(H46:I46)</f>
        <v>717</v>
      </c>
    </row>
    <row r="47" customFormat="false" ht="15" hidden="false" customHeight="true" outlineLevel="0" collapsed="false">
      <c r="A47" s="39" t="s">
        <v>51</v>
      </c>
      <c r="B47" s="28" t="n">
        <v>30</v>
      </c>
      <c r="C47" s="28" t="n">
        <v>26</v>
      </c>
      <c r="D47" s="28" t="n">
        <v>32</v>
      </c>
      <c r="E47" s="40" t="n">
        <f aca="false">SUM(C47:D47)</f>
        <v>58</v>
      </c>
      <c r="F47" s="39" t="s">
        <v>411</v>
      </c>
      <c r="G47" s="28" t="n">
        <v>275</v>
      </c>
      <c r="H47" s="28" t="n">
        <v>293</v>
      </c>
      <c r="I47" s="28" t="n">
        <v>351</v>
      </c>
      <c r="J47" s="40" t="n">
        <f aca="false">SUM(H47:I47)</f>
        <v>644</v>
      </c>
    </row>
    <row r="48" customFormat="false" ht="15" hidden="false" customHeight="true" outlineLevel="0" collapsed="false">
      <c r="A48" s="39" t="s">
        <v>412</v>
      </c>
      <c r="B48" s="28" t="n">
        <v>591</v>
      </c>
      <c r="C48" s="28" t="n">
        <v>596</v>
      </c>
      <c r="D48" s="28" t="n">
        <v>651</v>
      </c>
      <c r="E48" s="40" t="n">
        <f aca="false">SUM(C48:D48)</f>
        <v>1247</v>
      </c>
      <c r="F48" s="39" t="s">
        <v>413</v>
      </c>
      <c r="G48" s="28" t="n">
        <v>317</v>
      </c>
      <c r="H48" s="28" t="n">
        <v>371</v>
      </c>
      <c r="I48" s="28" t="n">
        <v>415</v>
      </c>
      <c r="J48" s="40" t="n">
        <f aca="false">SUM(H48:I48)</f>
        <v>786</v>
      </c>
    </row>
    <row r="49" customFormat="false" ht="15" hidden="false" customHeight="true" outlineLevel="0" collapsed="false">
      <c r="A49" s="39" t="s">
        <v>414</v>
      </c>
      <c r="B49" s="28" t="n">
        <v>138</v>
      </c>
      <c r="C49" s="28" t="n">
        <v>131</v>
      </c>
      <c r="D49" s="28" t="n">
        <v>150</v>
      </c>
      <c r="E49" s="40" t="n">
        <f aca="false">SUM(C49:D49)</f>
        <v>281</v>
      </c>
      <c r="F49" s="39" t="s">
        <v>415</v>
      </c>
      <c r="G49" s="28" t="n">
        <v>409</v>
      </c>
      <c r="H49" s="28" t="n">
        <v>520</v>
      </c>
      <c r="I49" s="28" t="n">
        <v>524</v>
      </c>
      <c r="J49" s="40" t="n">
        <f aca="false">SUM(H49:I49)</f>
        <v>1044</v>
      </c>
    </row>
    <row r="50" customFormat="false" ht="15" hidden="false" customHeight="true" outlineLevel="0" collapsed="false">
      <c r="A50" s="39" t="s">
        <v>75</v>
      </c>
      <c r="B50" s="28" t="n">
        <v>67</v>
      </c>
      <c r="C50" s="28" t="n">
        <v>68</v>
      </c>
      <c r="D50" s="28" t="n">
        <v>78</v>
      </c>
      <c r="E50" s="40" t="n">
        <f aca="false">SUM(C50:D50)</f>
        <v>146</v>
      </c>
      <c r="F50" s="39" t="s">
        <v>334</v>
      </c>
      <c r="G50" s="28" t="n">
        <v>314</v>
      </c>
      <c r="H50" s="28" t="n">
        <v>392</v>
      </c>
      <c r="I50" s="28" t="n">
        <v>402</v>
      </c>
      <c r="J50" s="40" t="n">
        <f aca="false">SUM(H50:I50)</f>
        <v>794</v>
      </c>
    </row>
    <row r="51" customFormat="false" ht="15" hidden="false" customHeight="true" outlineLevel="0" collapsed="false">
      <c r="A51" s="39" t="s">
        <v>416</v>
      </c>
      <c r="B51" s="28" t="n">
        <v>86</v>
      </c>
      <c r="C51" s="28" t="n">
        <v>81</v>
      </c>
      <c r="D51" s="28" t="n">
        <v>96</v>
      </c>
      <c r="E51" s="40" t="n">
        <f aca="false">SUM(C51:D51)</f>
        <v>177</v>
      </c>
      <c r="F51" s="39" t="s">
        <v>336</v>
      </c>
      <c r="G51" s="28" t="n">
        <v>233</v>
      </c>
      <c r="H51" s="28" t="n">
        <v>283</v>
      </c>
      <c r="I51" s="28" t="n">
        <v>295</v>
      </c>
      <c r="J51" s="40" t="n">
        <f aca="false">SUM(H51:I51)</f>
        <v>578</v>
      </c>
    </row>
    <row r="52" customFormat="false" ht="15" hidden="false" customHeight="true" outlineLevel="0" collapsed="false">
      <c r="A52" s="39" t="s">
        <v>87</v>
      </c>
      <c r="B52" s="28" t="n">
        <v>322</v>
      </c>
      <c r="C52" s="28" t="n">
        <v>365</v>
      </c>
      <c r="D52" s="28" t="n">
        <v>417</v>
      </c>
      <c r="E52" s="40" t="n">
        <f aca="false">SUM(C52:D52)</f>
        <v>782</v>
      </c>
      <c r="F52" s="39" t="s">
        <v>339</v>
      </c>
      <c r="G52" s="28" t="n">
        <v>151</v>
      </c>
      <c r="H52" s="28" t="n">
        <v>162</v>
      </c>
      <c r="I52" s="28" t="n">
        <v>167</v>
      </c>
      <c r="J52" s="40" t="n">
        <f aca="false">SUM(H52:I52)</f>
        <v>329</v>
      </c>
    </row>
    <row r="53" customFormat="false" ht="15" hidden="false" customHeight="true" outlineLevel="0" collapsed="false">
      <c r="A53" s="39" t="s">
        <v>417</v>
      </c>
      <c r="B53" s="28" t="n">
        <v>656</v>
      </c>
      <c r="C53" s="28" t="n">
        <v>706</v>
      </c>
      <c r="D53" s="28" t="n">
        <v>759</v>
      </c>
      <c r="E53" s="40" t="n">
        <f aca="false">SUM(C53:D53)</f>
        <v>1465</v>
      </c>
      <c r="F53" s="39" t="s">
        <v>418</v>
      </c>
      <c r="G53" s="28" t="n">
        <v>456</v>
      </c>
      <c r="H53" s="28" t="n">
        <v>416</v>
      </c>
      <c r="I53" s="28" t="n">
        <v>443</v>
      </c>
      <c r="J53" s="40" t="n">
        <f aca="false">SUM(H53:I53)</f>
        <v>859</v>
      </c>
    </row>
    <row r="54" customFormat="false" ht="15" hidden="false" customHeight="true" outlineLevel="0" collapsed="false">
      <c r="A54" s="39" t="s">
        <v>419</v>
      </c>
      <c r="B54" s="28" t="n">
        <v>179</v>
      </c>
      <c r="C54" s="28" t="n">
        <v>195</v>
      </c>
      <c r="D54" s="28" t="n">
        <v>227</v>
      </c>
      <c r="E54" s="40" t="n">
        <f aca="false">SUM(C54:D54)</f>
        <v>422</v>
      </c>
      <c r="F54" s="39" t="s">
        <v>343</v>
      </c>
      <c r="G54" s="28" t="n">
        <v>372</v>
      </c>
      <c r="H54" s="28" t="n">
        <v>398</v>
      </c>
      <c r="I54" s="28" t="n">
        <v>461</v>
      </c>
      <c r="J54" s="40" t="n">
        <f aca="false">SUM(H54:I54)</f>
        <v>859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６年５月分</v>
      </c>
      <c r="B58" s="36"/>
      <c r="C58" s="46" t="str">
        <f aca="false">H3</f>
        <v>令和６年５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88</v>
      </c>
      <c r="C60" s="28" t="n">
        <v>562</v>
      </c>
      <c r="D60" s="28" t="n">
        <v>618</v>
      </c>
      <c r="E60" s="40" t="n">
        <f aca="false">SUM(C60:D60)</f>
        <v>1180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7</v>
      </c>
      <c r="B61" s="28" t="n">
        <v>257</v>
      </c>
      <c r="C61" s="28" t="n">
        <v>216</v>
      </c>
      <c r="D61" s="40" t="n">
        <v>273</v>
      </c>
      <c r="E61" s="40" t="n">
        <f aca="false">SUM(C61:D61)</f>
        <v>489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36</v>
      </c>
      <c r="C62" s="28" t="n">
        <v>487</v>
      </c>
      <c r="D62" s="40" t="n">
        <v>566</v>
      </c>
      <c r="E62" s="40" t="n">
        <f aca="false">SUM(C62:D62)</f>
        <v>1053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1031</v>
      </c>
      <c r="C63" s="40" t="n">
        <v>1200</v>
      </c>
      <c r="D63" s="40" t="n">
        <v>1262</v>
      </c>
      <c r="E63" s="40" t="n">
        <f aca="false">SUM(C63:D63)</f>
        <v>2462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3</v>
      </c>
      <c r="B64" s="28" t="n">
        <v>120</v>
      </c>
      <c r="C64" s="40" t="n">
        <v>131</v>
      </c>
      <c r="D64" s="40" t="n">
        <v>159</v>
      </c>
      <c r="E64" s="40" t="n">
        <f aca="false">SUM(C64:D64)</f>
        <v>290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4</v>
      </c>
      <c r="B65" s="40" t="n">
        <f aca="false">SUM(B5:B54,G5:G54,B60:B64)</f>
        <v>26466</v>
      </c>
      <c r="C65" s="40" t="n">
        <f aca="false">SUM(C5:C54,H5:H54,C60:C64)</f>
        <v>29386</v>
      </c>
      <c r="D65" s="40" t="n">
        <f aca="false">SUM(D5:D54,I5:I54,D60:D64)</f>
        <v>32457</v>
      </c>
      <c r="E65" s="40" t="n">
        <f aca="false">SUM(E5:E54,J5:J54,E60:E64)</f>
        <v>61843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H5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６年５月分</v>
      </c>
      <c r="G3" s="48" t="str">
        <f aca="false">行政区別統計表!H3</f>
        <v>令和６年５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37</v>
      </c>
      <c r="C5" s="11" t="n">
        <v>149</v>
      </c>
      <c r="D5" s="5" t="n">
        <f aca="false">SUM(B5:C5)</f>
        <v>286</v>
      </c>
      <c r="F5" s="6" t="n">
        <v>30</v>
      </c>
      <c r="G5" s="11" t="n">
        <v>260</v>
      </c>
      <c r="H5" s="11" t="n">
        <v>228</v>
      </c>
      <c r="I5" s="5" t="n">
        <f aca="false">SUM(G5:H5)</f>
        <v>488</v>
      </c>
    </row>
    <row r="6" customFormat="false" ht="21.95" hidden="false" customHeight="true" outlineLevel="0" collapsed="false">
      <c r="A6" s="6" t="n">
        <v>1</v>
      </c>
      <c r="B6" s="11" t="n">
        <v>184</v>
      </c>
      <c r="C6" s="11" t="n">
        <v>165</v>
      </c>
      <c r="D6" s="5" t="n">
        <f aca="false">SUM(B6:C6)</f>
        <v>349</v>
      </c>
      <c r="F6" s="6" t="n">
        <v>31</v>
      </c>
      <c r="G6" s="11" t="n">
        <v>251</v>
      </c>
      <c r="H6" s="11" t="n">
        <v>245</v>
      </c>
      <c r="I6" s="5" t="n">
        <f aca="false">SUM(G6:H6)</f>
        <v>496</v>
      </c>
    </row>
    <row r="7" customFormat="false" ht="21.95" hidden="false" customHeight="true" outlineLevel="0" collapsed="false">
      <c r="A7" s="6" t="n">
        <v>2</v>
      </c>
      <c r="B7" s="11" t="n">
        <v>183</v>
      </c>
      <c r="C7" s="11" t="n">
        <v>157</v>
      </c>
      <c r="D7" s="5" t="n">
        <f aca="false">SUM(B7:C7)</f>
        <v>340</v>
      </c>
      <c r="F7" s="6" t="n">
        <v>32</v>
      </c>
      <c r="G7" s="11" t="n">
        <v>249</v>
      </c>
      <c r="H7" s="11" t="n">
        <v>276</v>
      </c>
      <c r="I7" s="5" t="n">
        <f aca="false">SUM(G7:H7)</f>
        <v>525</v>
      </c>
    </row>
    <row r="8" customFormat="false" ht="21.95" hidden="false" customHeight="true" outlineLevel="0" collapsed="false">
      <c r="A8" s="6" t="n">
        <v>3</v>
      </c>
      <c r="B8" s="11" t="n">
        <v>220</v>
      </c>
      <c r="C8" s="11" t="n">
        <v>207</v>
      </c>
      <c r="D8" s="5" t="n">
        <f aca="false">SUM(B8:C8)</f>
        <v>427</v>
      </c>
      <c r="F8" s="6" t="n">
        <v>33</v>
      </c>
      <c r="G8" s="11" t="n">
        <v>294</v>
      </c>
      <c r="H8" s="11" t="n">
        <v>236</v>
      </c>
      <c r="I8" s="5" t="n">
        <f aca="false">SUM(G8:H8)</f>
        <v>530</v>
      </c>
    </row>
    <row r="9" customFormat="false" ht="21.95" hidden="false" customHeight="true" outlineLevel="0" collapsed="false">
      <c r="A9" s="6" t="n">
        <v>4</v>
      </c>
      <c r="B9" s="11" t="n">
        <v>223</v>
      </c>
      <c r="C9" s="11" t="n">
        <v>205</v>
      </c>
      <c r="D9" s="5" t="n">
        <f aca="false">SUM(B9:C9)</f>
        <v>428</v>
      </c>
      <c r="F9" s="6" t="n">
        <v>34</v>
      </c>
      <c r="G9" s="11" t="n">
        <v>265</v>
      </c>
      <c r="H9" s="11" t="n">
        <v>243</v>
      </c>
      <c r="I9" s="5" t="n">
        <f aca="false">SUM(G9:H9)</f>
        <v>508</v>
      </c>
    </row>
    <row r="10" customFormat="false" ht="21.95" hidden="false" customHeight="true" outlineLevel="0" collapsed="false">
      <c r="A10" s="6" t="n">
        <v>5</v>
      </c>
      <c r="B10" s="11" t="n">
        <v>234</v>
      </c>
      <c r="C10" s="11" t="n">
        <v>211</v>
      </c>
      <c r="D10" s="5" t="n">
        <f aca="false">SUM(B10:C10)</f>
        <v>445</v>
      </c>
      <c r="F10" s="6" t="n">
        <v>35</v>
      </c>
      <c r="G10" s="11" t="n">
        <v>279</v>
      </c>
      <c r="H10" s="11" t="n">
        <v>262</v>
      </c>
      <c r="I10" s="5" t="n">
        <f aca="false">SUM(G10:H10)</f>
        <v>541</v>
      </c>
    </row>
    <row r="11" customFormat="false" ht="21.95" hidden="false" customHeight="true" outlineLevel="0" collapsed="false">
      <c r="A11" s="6" t="n">
        <v>6</v>
      </c>
      <c r="B11" s="11" t="n">
        <v>220</v>
      </c>
      <c r="C11" s="11" t="n">
        <v>237</v>
      </c>
      <c r="D11" s="5" t="n">
        <f aca="false">SUM(B11:C11)</f>
        <v>457</v>
      </c>
      <c r="F11" s="6" t="n">
        <v>36</v>
      </c>
      <c r="G11" s="11" t="n">
        <v>264</v>
      </c>
      <c r="H11" s="11" t="n">
        <v>281</v>
      </c>
      <c r="I11" s="5" t="n">
        <f aca="false">SUM(G11:H11)</f>
        <v>545</v>
      </c>
    </row>
    <row r="12" customFormat="false" ht="21.95" hidden="false" customHeight="true" outlineLevel="0" collapsed="false">
      <c r="A12" s="6" t="n">
        <v>7</v>
      </c>
      <c r="B12" s="11" t="n">
        <v>239</v>
      </c>
      <c r="C12" s="11" t="n">
        <v>252</v>
      </c>
      <c r="D12" s="5" t="n">
        <f aca="false">SUM(B12:C12)</f>
        <v>491</v>
      </c>
      <c r="F12" s="6" t="n">
        <v>37</v>
      </c>
      <c r="G12" s="11" t="n">
        <v>294</v>
      </c>
      <c r="H12" s="11" t="n">
        <v>309</v>
      </c>
      <c r="I12" s="5" t="n">
        <f aca="false">SUM(G12:H12)</f>
        <v>603</v>
      </c>
    </row>
    <row r="13" customFormat="false" ht="21.95" hidden="false" customHeight="true" outlineLevel="0" collapsed="false">
      <c r="A13" s="6" t="n">
        <v>8</v>
      </c>
      <c r="B13" s="11" t="n">
        <v>258</v>
      </c>
      <c r="C13" s="11" t="n">
        <v>247</v>
      </c>
      <c r="D13" s="5" t="n">
        <f aca="false">SUM(B13:C13)</f>
        <v>505</v>
      </c>
      <c r="F13" s="6" t="n">
        <v>38</v>
      </c>
      <c r="G13" s="11" t="n">
        <v>284</v>
      </c>
      <c r="H13" s="11" t="n">
        <v>288</v>
      </c>
      <c r="I13" s="5" t="n">
        <f aca="false">SUM(G13:H13)</f>
        <v>572</v>
      </c>
    </row>
    <row r="14" customFormat="false" ht="21.95" hidden="false" customHeight="true" outlineLevel="0" collapsed="false">
      <c r="A14" s="6" t="n">
        <v>9</v>
      </c>
      <c r="B14" s="11" t="n">
        <v>253</v>
      </c>
      <c r="C14" s="11" t="n">
        <v>252</v>
      </c>
      <c r="D14" s="5" t="n">
        <f aca="false">SUM(B14:C14)</f>
        <v>505</v>
      </c>
      <c r="F14" s="6" t="n">
        <v>39</v>
      </c>
      <c r="G14" s="11" t="n">
        <v>333</v>
      </c>
      <c r="H14" s="11" t="n">
        <v>302</v>
      </c>
      <c r="I14" s="5" t="n">
        <f aca="false">SUM(G14:H14)</f>
        <v>635</v>
      </c>
    </row>
    <row r="15" customFormat="false" ht="21.95" hidden="false" customHeight="true" outlineLevel="0" collapsed="false">
      <c r="A15" s="6" t="n">
        <v>10</v>
      </c>
      <c r="B15" s="11" t="n">
        <v>246</v>
      </c>
      <c r="C15" s="11" t="n">
        <v>244</v>
      </c>
      <c r="D15" s="5" t="n">
        <f aca="false">SUM(B15:C15)</f>
        <v>490</v>
      </c>
      <c r="F15" s="6" t="n">
        <v>40</v>
      </c>
      <c r="G15" s="11" t="n">
        <v>358</v>
      </c>
      <c r="H15" s="11" t="n">
        <v>318</v>
      </c>
      <c r="I15" s="5" t="n">
        <f aca="false">SUM(G15:H15)</f>
        <v>676</v>
      </c>
    </row>
    <row r="16" customFormat="false" ht="21.95" hidden="false" customHeight="true" outlineLevel="0" collapsed="false">
      <c r="A16" s="6" t="n">
        <v>11</v>
      </c>
      <c r="B16" s="11" t="n">
        <v>309</v>
      </c>
      <c r="C16" s="11" t="n">
        <v>267</v>
      </c>
      <c r="D16" s="5" t="n">
        <f aca="false">SUM(B16:C16)</f>
        <v>576</v>
      </c>
      <c r="F16" s="6" t="n">
        <v>41</v>
      </c>
      <c r="G16" s="11" t="n">
        <v>329</v>
      </c>
      <c r="H16" s="11" t="n">
        <v>336</v>
      </c>
      <c r="I16" s="5" t="n">
        <f aca="false">SUM(G16:H16)</f>
        <v>665</v>
      </c>
    </row>
    <row r="17" customFormat="false" ht="21.95" hidden="false" customHeight="true" outlineLevel="0" collapsed="false">
      <c r="A17" s="6" t="n">
        <v>12</v>
      </c>
      <c r="B17" s="11" t="n">
        <v>289</v>
      </c>
      <c r="C17" s="11" t="n">
        <v>283</v>
      </c>
      <c r="D17" s="5" t="n">
        <f aca="false">SUM(B17:C17)</f>
        <v>572</v>
      </c>
      <c r="F17" s="6" t="n">
        <v>42</v>
      </c>
      <c r="G17" s="11" t="n">
        <v>309</v>
      </c>
      <c r="H17" s="11" t="n">
        <v>350</v>
      </c>
      <c r="I17" s="5" t="n">
        <f aca="false">SUM(G17:H17)</f>
        <v>659</v>
      </c>
    </row>
    <row r="18" customFormat="false" ht="21.95" hidden="false" customHeight="true" outlineLevel="0" collapsed="false">
      <c r="A18" s="6" t="n">
        <v>13</v>
      </c>
      <c r="B18" s="11" t="n">
        <v>298</v>
      </c>
      <c r="C18" s="11" t="n">
        <v>281</v>
      </c>
      <c r="D18" s="5" t="n">
        <f aca="false">SUM(B18:C18)</f>
        <v>579</v>
      </c>
      <c r="E18" s="1" t="s">
        <v>425</v>
      </c>
      <c r="F18" s="6" t="n">
        <v>43</v>
      </c>
      <c r="G18" s="11" t="n">
        <v>364</v>
      </c>
      <c r="H18" s="11" t="n">
        <v>337</v>
      </c>
      <c r="I18" s="5" t="n">
        <f aca="false">SUM(G18:H18)</f>
        <v>701</v>
      </c>
    </row>
    <row r="19" customFormat="false" ht="21.95" hidden="false" customHeight="true" outlineLevel="0" collapsed="false">
      <c r="A19" s="6" t="n">
        <v>14</v>
      </c>
      <c r="B19" s="11" t="n">
        <v>298</v>
      </c>
      <c r="C19" s="11" t="n">
        <v>267</v>
      </c>
      <c r="D19" s="5" t="n">
        <f aca="false">SUM(B19:C19)</f>
        <v>565</v>
      </c>
      <c r="E19" s="1" t="n">
        <f aca="false">SUM(D5:D19)</f>
        <v>7015</v>
      </c>
      <c r="F19" s="6" t="n">
        <v>44</v>
      </c>
      <c r="G19" s="11" t="n">
        <v>366</v>
      </c>
      <c r="H19" s="11" t="n">
        <v>383</v>
      </c>
      <c r="I19" s="5" t="n">
        <f aca="false">SUM(G19:H19)</f>
        <v>749</v>
      </c>
    </row>
    <row r="20" customFormat="false" ht="21.95" hidden="false" customHeight="true" outlineLevel="0" collapsed="false">
      <c r="A20" s="6" t="n">
        <v>15</v>
      </c>
      <c r="B20" s="11" t="n">
        <v>322</v>
      </c>
      <c r="C20" s="11" t="n">
        <v>280</v>
      </c>
      <c r="D20" s="5" t="n">
        <f aca="false">SUM(B20:C20)</f>
        <v>602</v>
      </c>
      <c r="F20" s="6" t="n">
        <v>45</v>
      </c>
      <c r="G20" s="11" t="n">
        <v>380</v>
      </c>
      <c r="H20" s="11" t="n">
        <v>330</v>
      </c>
      <c r="I20" s="5" t="n">
        <f aca="false">SUM(G20:H20)</f>
        <v>710</v>
      </c>
    </row>
    <row r="21" customFormat="false" ht="21.95" hidden="false" customHeight="true" outlineLevel="0" collapsed="false">
      <c r="A21" s="6" t="n">
        <v>16</v>
      </c>
      <c r="B21" s="11" t="n">
        <v>307</v>
      </c>
      <c r="C21" s="11" t="n">
        <v>279</v>
      </c>
      <c r="D21" s="5" t="n">
        <f aca="false">SUM(B21:C21)</f>
        <v>586</v>
      </c>
      <c r="F21" s="6" t="n">
        <v>46</v>
      </c>
      <c r="G21" s="11" t="n">
        <v>372</v>
      </c>
      <c r="H21" s="11" t="n">
        <v>367</v>
      </c>
      <c r="I21" s="5" t="n">
        <f aca="false">SUM(G21:H21)</f>
        <v>739</v>
      </c>
    </row>
    <row r="22" customFormat="false" ht="21.95" hidden="false" customHeight="true" outlineLevel="0" collapsed="false">
      <c r="A22" s="6" t="n">
        <v>17</v>
      </c>
      <c r="B22" s="11" t="n">
        <v>278</v>
      </c>
      <c r="C22" s="11" t="n">
        <v>305</v>
      </c>
      <c r="D22" s="5" t="n">
        <f aca="false">SUM(B22:C22)</f>
        <v>583</v>
      </c>
      <c r="F22" s="6" t="n">
        <v>47</v>
      </c>
      <c r="G22" s="11" t="n">
        <v>368</v>
      </c>
      <c r="H22" s="11" t="n">
        <v>359</v>
      </c>
      <c r="I22" s="5" t="n">
        <f aca="false">SUM(G22:H22)</f>
        <v>727</v>
      </c>
    </row>
    <row r="23" customFormat="false" ht="21.95" hidden="false" customHeight="true" outlineLevel="0" collapsed="false">
      <c r="A23" s="6" t="n">
        <v>18</v>
      </c>
      <c r="B23" s="11" t="n">
        <v>256</v>
      </c>
      <c r="C23" s="11" t="n">
        <v>285</v>
      </c>
      <c r="D23" s="5" t="n">
        <f aca="false">SUM(B23:C23)</f>
        <v>541</v>
      </c>
      <c r="F23" s="6" t="n">
        <v>48</v>
      </c>
      <c r="G23" s="11" t="n">
        <v>375</v>
      </c>
      <c r="H23" s="11" t="n">
        <v>413</v>
      </c>
      <c r="I23" s="5" t="n">
        <f aca="false">SUM(G23:H23)</f>
        <v>788</v>
      </c>
    </row>
    <row r="24" customFormat="false" ht="21.95" hidden="false" customHeight="true" outlineLevel="0" collapsed="false">
      <c r="A24" s="6" t="n">
        <v>19</v>
      </c>
      <c r="B24" s="11" t="n">
        <v>274</v>
      </c>
      <c r="C24" s="11" t="n">
        <v>298</v>
      </c>
      <c r="D24" s="5" t="n">
        <f aca="false">SUM(B24:C24)</f>
        <v>572</v>
      </c>
      <c r="F24" s="6" t="n">
        <v>49</v>
      </c>
      <c r="G24" s="11" t="n">
        <v>387</v>
      </c>
      <c r="H24" s="11" t="n">
        <v>396</v>
      </c>
      <c r="I24" s="5" t="n">
        <f aca="false">SUM(G24:H24)</f>
        <v>783</v>
      </c>
    </row>
    <row r="25" customFormat="false" ht="21.95" hidden="false" customHeight="true" outlineLevel="0" collapsed="false">
      <c r="A25" s="6" t="n">
        <v>20</v>
      </c>
      <c r="B25" s="11" t="n">
        <v>251</v>
      </c>
      <c r="C25" s="11" t="n">
        <v>305</v>
      </c>
      <c r="D25" s="5" t="n">
        <f aca="false">SUM(B25:C25)</f>
        <v>556</v>
      </c>
      <c r="F25" s="6" t="n">
        <v>50</v>
      </c>
      <c r="G25" s="11" t="n">
        <v>435</v>
      </c>
      <c r="H25" s="11" t="n">
        <v>428</v>
      </c>
      <c r="I25" s="5" t="n">
        <f aca="false">SUM(G25:H25)</f>
        <v>863</v>
      </c>
    </row>
    <row r="26" customFormat="false" ht="21.95" hidden="false" customHeight="true" outlineLevel="0" collapsed="false">
      <c r="A26" s="6" t="n">
        <v>21</v>
      </c>
      <c r="B26" s="11" t="n">
        <v>299</v>
      </c>
      <c r="C26" s="11" t="n">
        <v>268</v>
      </c>
      <c r="D26" s="5" t="n">
        <f aca="false">SUM(B26:C26)</f>
        <v>567</v>
      </c>
      <c r="F26" s="6" t="n">
        <v>51</v>
      </c>
      <c r="G26" s="11" t="n">
        <v>424</v>
      </c>
      <c r="H26" s="11" t="n">
        <v>416</v>
      </c>
      <c r="I26" s="5" t="n">
        <f aca="false">SUM(G26:H26)</f>
        <v>840</v>
      </c>
    </row>
    <row r="27" customFormat="false" ht="21.95" hidden="false" customHeight="true" outlineLevel="0" collapsed="false">
      <c r="A27" s="6" t="n">
        <v>22</v>
      </c>
      <c r="B27" s="11" t="n">
        <v>256</v>
      </c>
      <c r="C27" s="11" t="n">
        <v>247</v>
      </c>
      <c r="D27" s="5" t="n">
        <f aca="false">SUM(B27:C27)</f>
        <v>503</v>
      </c>
      <c r="F27" s="6" t="n">
        <v>52</v>
      </c>
      <c r="G27" s="11" t="n">
        <v>433</v>
      </c>
      <c r="H27" s="11" t="n">
        <v>424</v>
      </c>
      <c r="I27" s="5" t="n">
        <f aca="false">SUM(G27:H27)</f>
        <v>857</v>
      </c>
    </row>
    <row r="28" customFormat="false" ht="21.95" hidden="false" customHeight="true" outlineLevel="0" collapsed="false">
      <c r="A28" s="6" t="n">
        <v>23</v>
      </c>
      <c r="B28" s="11" t="n">
        <v>311</v>
      </c>
      <c r="C28" s="11" t="n">
        <v>245</v>
      </c>
      <c r="D28" s="5" t="n">
        <f aca="false">SUM(B28:C28)</f>
        <v>556</v>
      </c>
      <c r="F28" s="6" t="n">
        <v>53</v>
      </c>
      <c r="G28" s="11" t="n">
        <v>381</v>
      </c>
      <c r="H28" s="11" t="n">
        <v>410</v>
      </c>
      <c r="I28" s="5" t="n">
        <f aca="false">SUM(G28:H28)</f>
        <v>791</v>
      </c>
    </row>
    <row r="29" customFormat="false" ht="21.95" hidden="false" customHeight="true" outlineLevel="0" collapsed="false">
      <c r="A29" s="6" t="n">
        <v>24</v>
      </c>
      <c r="B29" s="11" t="n">
        <v>236</v>
      </c>
      <c r="C29" s="11" t="n">
        <v>261</v>
      </c>
      <c r="D29" s="5" t="n">
        <f aca="false">SUM(B29:C29)</f>
        <v>497</v>
      </c>
      <c r="F29" s="6" t="n">
        <v>54</v>
      </c>
      <c r="G29" s="11" t="n">
        <v>379</v>
      </c>
      <c r="H29" s="11" t="n">
        <v>372</v>
      </c>
      <c r="I29" s="5" t="n">
        <f aca="false">SUM(G29:H29)</f>
        <v>751</v>
      </c>
    </row>
    <row r="30" customFormat="false" ht="21.95" hidden="false" customHeight="true" outlineLevel="0" collapsed="false">
      <c r="A30" s="6" t="n">
        <v>25</v>
      </c>
      <c r="B30" s="11" t="n">
        <v>226</v>
      </c>
      <c r="C30" s="11" t="n">
        <v>244</v>
      </c>
      <c r="D30" s="5" t="n">
        <f aca="false">SUM(B30:C30)</f>
        <v>470</v>
      </c>
      <c r="F30" s="6" t="n">
        <v>55</v>
      </c>
      <c r="G30" s="11" t="n">
        <v>425</v>
      </c>
      <c r="H30" s="11" t="n">
        <v>463</v>
      </c>
      <c r="I30" s="5" t="n">
        <f aca="false">SUM(G30:H30)</f>
        <v>888</v>
      </c>
    </row>
    <row r="31" customFormat="false" ht="21.95" hidden="false" customHeight="true" outlineLevel="0" collapsed="false">
      <c r="A31" s="6" t="n">
        <v>26</v>
      </c>
      <c r="B31" s="11" t="n">
        <v>239</v>
      </c>
      <c r="C31" s="11" t="n">
        <v>226</v>
      </c>
      <c r="D31" s="5" t="n">
        <f aca="false">SUM(B31:C31)</f>
        <v>465</v>
      </c>
      <c r="F31" s="6" t="n">
        <v>56</v>
      </c>
      <c r="G31" s="11" t="n">
        <v>439</v>
      </c>
      <c r="H31" s="11" t="n">
        <v>428</v>
      </c>
      <c r="I31" s="5" t="n">
        <f aca="false">SUM(G31:H31)</f>
        <v>867</v>
      </c>
    </row>
    <row r="32" customFormat="false" ht="21.95" hidden="false" customHeight="true" outlineLevel="0" collapsed="false">
      <c r="A32" s="6" t="n">
        <v>27</v>
      </c>
      <c r="B32" s="11" t="n">
        <v>222</v>
      </c>
      <c r="C32" s="11" t="n">
        <v>218</v>
      </c>
      <c r="D32" s="5" t="n">
        <f aca="false">SUM(B32:C32)</f>
        <v>440</v>
      </c>
      <c r="F32" s="6" t="n">
        <v>57</v>
      </c>
      <c r="G32" s="11" t="n">
        <v>411</v>
      </c>
      <c r="H32" s="11" t="n">
        <v>451</v>
      </c>
      <c r="I32" s="5" t="n">
        <f aca="false">SUM(G32:H32)</f>
        <v>862</v>
      </c>
    </row>
    <row r="33" customFormat="false" ht="21.95" hidden="false" customHeight="true" outlineLevel="0" collapsed="false">
      <c r="A33" s="6" t="n">
        <v>28</v>
      </c>
      <c r="B33" s="11" t="n">
        <v>230</v>
      </c>
      <c r="C33" s="11" t="n">
        <v>236</v>
      </c>
      <c r="D33" s="5" t="n">
        <f aca="false">SUM(B33:C33)</f>
        <v>466</v>
      </c>
      <c r="F33" s="6" t="n">
        <v>58</v>
      </c>
      <c r="G33" s="11" t="n">
        <v>382</v>
      </c>
      <c r="H33" s="11" t="n">
        <v>418</v>
      </c>
      <c r="I33" s="5" t="n">
        <f aca="false">SUM(G33:H33)</f>
        <v>800</v>
      </c>
    </row>
    <row r="34" customFormat="false" ht="21.95" hidden="false" customHeight="true" outlineLevel="0" collapsed="false">
      <c r="A34" s="6" t="n">
        <v>29</v>
      </c>
      <c r="B34" s="11" t="n">
        <v>243</v>
      </c>
      <c r="C34" s="11" t="n">
        <v>254</v>
      </c>
      <c r="D34" s="5" t="n">
        <f aca="false">SUM(B34:C34)</f>
        <v>497</v>
      </c>
      <c r="F34" s="6" t="n">
        <v>59</v>
      </c>
      <c r="G34" s="11" t="n">
        <v>410</v>
      </c>
      <c r="H34" s="11" t="n">
        <v>473</v>
      </c>
      <c r="I34" s="5" t="n">
        <f aca="false">SUM(G34:H34)</f>
        <v>883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６年５月分</v>
      </c>
      <c r="G41" s="48" t="str">
        <f aca="false">G3</f>
        <v>令和６年５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16</v>
      </c>
      <c r="C43" s="5" t="n">
        <v>405</v>
      </c>
      <c r="D43" s="5" t="n">
        <f aca="false">SUM(B43:C43)</f>
        <v>821</v>
      </c>
      <c r="F43" s="6" t="n">
        <v>90</v>
      </c>
      <c r="G43" s="11" t="n">
        <v>94</v>
      </c>
      <c r="H43" s="11" t="n">
        <v>236</v>
      </c>
      <c r="I43" s="5" t="n">
        <f aca="false">SUM(G43:H43)</f>
        <v>330</v>
      </c>
    </row>
    <row r="44" customFormat="false" ht="21.95" hidden="false" customHeight="true" outlineLevel="0" collapsed="false">
      <c r="A44" s="6" t="n">
        <v>61</v>
      </c>
      <c r="B44" s="11" t="n">
        <v>425</v>
      </c>
      <c r="C44" s="5" t="n">
        <v>396</v>
      </c>
      <c r="D44" s="5" t="n">
        <f aca="false">SUM(B44:C44)</f>
        <v>821</v>
      </c>
      <c r="F44" s="6" t="n">
        <v>91</v>
      </c>
      <c r="G44" s="11" t="n">
        <v>95</v>
      </c>
      <c r="H44" s="11" t="n">
        <v>217</v>
      </c>
      <c r="I44" s="5" t="n">
        <f aca="false">SUM(G44:H44)</f>
        <v>312</v>
      </c>
    </row>
    <row r="45" customFormat="false" ht="21.95" hidden="false" customHeight="true" outlineLevel="0" collapsed="false">
      <c r="A45" s="6" t="n">
        <v>62</v>
      </c>
      <c r="B45" s="11" t="n">
        <v>407</v>
      </c>
      <c r="C45" s="5" t="n">
        <v>488</v>
      </c>
      <c r="D45" s="5" t="n">
        <f aca="false">SUM(B45:C45)</f>
        <v>895</v>
      </c>
      <c r="F45" s="6" t="n">
        <v>92</v>
      </c>
      <c r="G45" s="11" t="n">
        <v>92</v>
      </c>
      <c r="H45" s="11" t="n">
        <v>196</v>
      </c>
      <c r="I45" s="5" t="n">
        <f aca="false">SUM(G45:H45)</f>
        <v>288</v>
      </c>
    </row>
    <row r="46" customFormat="false" ht="21.95" hidden="false" customHeight="true" outlineLevel="0" collapsed="false">
      <c r="A46" s="6" t="n">
        <v>63</v>
      </c>
      <c r="B46" s="11" t="n">
        <v>417</v>
      </c>
      <c r="C46" s="5" t="n">
        <v>385</v>
      </c>
      <c r="D46" s="5" t="n">
        <f aca="false">SUM(B46:C46)</f>
        <v>802</v>
      </c>
      <c r="F46" s="6" t="n">
        <v>93</v>
      </c>
      <c r="G46" s="11" t="n">
        <v>48</v>
      </c>
      <c r="H46" s="11" t="n">
        <v>163</v>
      </c>
      <c r="I46" s="5" t="n">
        <f aca="false">SUM(G46:H46)</f>
        <v>211</v>
      </c>
    </row>
    <row r="47" customFormat="false" ht="21.95" hidden="false" customHeight="true" outlineLevel="0" collapsed="false">
      <c r="A47" s="6" t="n">
        <v>64</v>
      </c>
      <c r="B47" s="11" t="n">
        <v>443</v>
      </c>
      <c r="C47" s="5" t="n">
        <v>442</v>
      </c>
      <c r="D47" s="5" t="n">
        <f aca="false">SUM(B47:C47)</f>
        <v>885</v>
      </c>
      <c r="F47" s="6" t="n">
        <v>94</v>
      </c>
      <c r="G47" s="11" t="n">
        <v>39</v>
      </c>
      <c r="H47" s="11" t="n">
        <v>112</v>
      </c>
      <c r="I47" s="5" t="n">
        <f aca="false">SUM(G47:H47)</f>
        <v>151</v>
      </c>
    </row>
    <row r="48" customFormat="false" ht="21.95" hidden="false" customHeight="true" outlineLevel="0" collapsed="false">
      <c r="A48" s="6" t="n">
        <v>65</v>
      </c>
      <c r="B48" s="11" t="n">
        <v>498</v>
      </c>
      <c r="C48" s="5" t="n">
        <v>472</v>
      </c>
      <c r="D48" s="5" t="n">
        <f aca="false">SUM(B48:C48)</f>
        <v>970</v>
      </c>
      <c r="F48" s="6" t="n">
        <v>95</v>
      </c>
      <c r="G48" s="11" t="n">
        <v>21</v>
      </c>
      <c r="H48" s="11" t="n">
        <v>107</v>
      </c>
      <c r="I48" s="5" t="n">
        <f aca="false">SUM(G48:H48)</f>
        <v>128</v>
      </c>
    </row>
    <row r="49" customFormat="false" ht="21.95" hidden="false" customHeight="true" outlineLevel="0" collapsed="false">
      <c r="A49" s="6" t="n">
        <v>66</v>
      </c>
      <c r="B49" s="11" t="n">
        <v>410</v>
      </c>
      <c r="C49" s="5" t="n">
        <v>431</v>
      </c>
      <c r="D49" s="5" t="n">
        <f aca="false">SUM(B49:C49)</f>
        <v>841</v>
      </c>
      <c r="F49" s="6" t="n">
        <v>96</v>
      </c>
      <c r="G49" s="11" t="n">
        <v>18</v>
      </c>
      <c r="H49" s="11" t="n">
        <v>79</v>
      </c>
      <c r="I49" s="5" t="n">
        <f aca="false">SUM(G49:H49)</f>
        <v>97</v>
      </c>
    </row>
    <row r="50" customFormat="false" ht="21.95" hidden="false" customHeight="true" outlineLevel="0" collapsed="false">
      <c r="A50" s="6" t="n">
        <v>67</v>
      </c>
      <c r="B50" s="11" t="n">
        <v>430</v>
      </c>
      <c r="C50" s="5" t="n">
        <v>452</v>
      </c>
      <c r="D50" s="5" t="n">
        <f aca="false">SUM(B50:C50)</f>
        <v>882</v>
      </c>
      <c r="F50" s="6" t="n">
        <v>97</v>
      </c>
      <c r="G50" s="11" t="n">
        <v>15</v>
      </c>
      <c r="H50" s="11" t="n">
        <v>44</v>
      </c>
      <c r="I50" s="5" t="n">
        <f aca="false">SUM(G50:H50)</f>
        <v>59</v>
      </c>
    </row>
    <row r="51" customFormat="false" ht="21.95" hidden="false" customHeight="true" outlineLevel="0" collapsed="false">
      <c r="A51" s="6" t="n">
        <v>68</v>
      </c>
      <c r="B51" s="11" t="n">
        <v>396</v>
      </c>
      <c r="C51" s="5" t="n">
        <v>449</v>
      </c>
      <c r="D51" s="5" t="n">
        <f aca="false">SUM(B51:C51)</f>
        <v>845</v>
      </c>
      <c r="F51" s="6" t="n">
        <v>98</v>
      </c>
      <c r="G51" s="11" t="n">
        <v>13</v>
      </c>
      <c r="H51" s="11" t="n">
        <v>41</v>
      </c>
      <c r="I51" s="5" t="n">
        <f aca="false">SUM(G51:H51)</f>
        <v>54</v>
      </c>
    </row>
    <row r="52" customFormat="false" ht="21.95" hidden="false" customHeight="true" outlineLevel="0" collapsed="false">
      <c r="A52" s="6" t="n">
        <v>69</v>
      </c>
      <c r="B52" s="11" t="n">
        <v>445</v>
      </c>
      <c r="C52" s="5" t="n">
        <v>457</v>
      </c>
      <c r="D52" s="5" t="n">
        <f aca="false">SUM(B52:C52)</f>
        <v>902</v>
      </c>
      <c r="F52" s="6" t="n">
        <v>99</v>
      </c>
      <c r="G52" s="11" t="n">
        <v>4</v>
      </c>
      <c r="H52" s="11" t="n">
        <v>34</v>
      </c>
      <c r="I52" s="5" t="n">
        <f aca="false">SUM(G52:H52)</f>
        <v>38</v>
      </c>
    </row>
    <row r="53" customFormat="false" ht="21.95" hidden="false" customHeight="true" outlineLevel="0" collapsed="false">
      <c r="A53" s="6" t="n">
        <v>70</v>
      </c>
      <c r="B53" s="11" t="n">
        <v>448</v>
      </c>
      <c r="C53" s="5" t="n">
        <v>490</v>
      </c>
      <c r="D53" s="5" t="n">
        <f aca="false">SUM(B53:C53)</f>
        <v>938</v>
      </c>
      <c r="F53" s="6" t="n">
        <v>100</v>
      </c>
      <c r="G53" s="11" t="n">
        <v>4</v>
      </c>
      <c r="H53" s="11" t="n">
        <v>15</v>
      </c>
      <c r="I53" s="5" t="n">
        <f aca="false">SUM(G53:H53)</f>
        <v>19</v>
      </c>
    </row>
    <row r="54" customFormat="false" ht="21.95" hidden="false" customHeight="true" outlineLevel="0" collapsed="false">
      <c r="A54" s="6" t="n">
        <v>71</v>
      </c>
      <c r="B54" s="11" t="n">
        <v>409</v>
      </c>
      <c r="C54" s="5" t="n">
        <v>499</v>
      </c>
      <c r="D54" s="5" t="n">
        <f aca="false">SUM(B54:C54)</f>
        <v>908</v>
      </c>
      <c r="F54" s="6" t="n">
        <v>101</v>
      </c>
      <c r="G54" s="11" t="n">
        <v>2</v>
      </c>
      <c r="H54" s="11" t="n">
        <v>14</v>
      </c>
      <c r="I54" s="5" t="n">
        <f aca="false">SUM(G54:H54)</f>
        <v>16</v>
      </c>
    </row>
    <row r="55" customFormat="false" ht="21.95" hidden="false" customHeight="true" outlineLevel="0" collapsed="false">
      <c r="A55" s="6" t="n">
        <v>72</v>
      </c>
      <c r="B55" s="11" t="n">
        <v>504</v>
      </c>
      <c r="C55" s="5" t="n">
        <v>542</v>
      </c>
      <c r="D55" s="5" t="n">
        <f aca="false">SUM(B55:C55)</f>
        <v>1046</v>
      </c>
      <c r="F55" s="6" t="n">
        <v>102</v>
      </c>
      <c r="G55" s="11" t="n">
        <v>1</v>
      </c>
      <c r="H55" s="11" t="n">
        <v>6</v>
      </c>
      <c r="I55" s="5" t="n">
        <f aca="false">SUM(G55:H55)</f>
        <v>7</v>
      </c>
    </row>
    <row r="56" customFormat="false" ht="21.95" hidden="false" customHeight="true" outlineLevel="0" collapsed="false">
      <c r="A56" s="6" t="n">
        <v>73</v>
      </c>
      <c r="B56" s="11" t="n">
        <v>496</v>
      </c>
      <c r="C56" s="5" t="n">
        <v>608</v>
      </c>
      <c r="D56" s="5" t="n">
        <f aca="false">SUM(B56:C56)</f>
        <v>1104</v>
      </c>
      <c r="F56" s="6" t="n">
        <v>103</v>
      </c>
      <c r="G56" s="11" t="n">
        <v>1</v>
      </c>
      <c r="H56" s="11" t="n">
        <v>3</v>
      </c>
      <c r="I56" s="5" t="n">
        <f aca="false">SUM(G56:H56)</f>
        <v>4</v>
      </c>
    </row>
    <row r="57" customFormat="false" ht="21.95" hidden="false" customHeight="true" outlineLevel="0" collapsed="false">
      <c r="A57" s="6" t="n">
        <v>74</v>
      </c>
      <c r="B57" s="11" t="n">
        <v>478</v>
      </c>
      <c r="C57" s="5" t="n">
        <v>583</v>
      </c>
      <c r="D57" s="5" t="n">
        <f aca="false">SUM(B57:C57)</f>
        <v>1061</v>
      </c>
      <c r="F57" s="6" t="n">
        <v>104</v>
      </c>
      <c r="G57" s="11" t="n">
        <v>0</v>
      </c>
      <c r="H57" s="11" t="n">
        <v>1</v>
      </c>
      <c r="I57" s="5" t="n">
        <f aca="false">SUM(G57:H57)</f>
        <v>1</v>
      </c>
    </row>
    <row r="58" customFormat="false" ht="21.95" hidden="false" customHeight="true" outlineLevel="0" collapsed="false">
      <c r="A58" s="6" t="n">
        <v>75</v>
      </c>
      <c r="B58" s="11" t="n">
        <v>541</v>
      </c>
      <c r="C58" s="5" t="n">
        <v>628</v>
      </c>
      <c r="D58" s="5" t="n">
        <f aca="false">SUM(B58:C58)</f>
        <v>1169</v>
      </c>
      <c r="F58" s="6" t="n">
        <v>105</v>
      </c>
      <c r="G58" s="11" t="n">
        <v>0</v>
      </c>
      <c r="H58" s="11" t="n"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v>507</v>
      </c>
      <c r="C59" s="5" t="n">
        <v>580</v>
      </c>
      <c r="D59" s="5" t="n">
        <f aca="false">SUM(B59:C59)</f>
        <v>1087</v>
      </c>
      <c r="F59" s="6" t="n">
        <v>106</v>
      </c>
      <c r="G59" s="11" t="n">
        <v>0</v>
      </c>
      <c r="H59" s="11" t="n">
        <v>3</v>
      </c>
      <c r="I59" s="5" t="n">
        <f aca="false">SUM(G59:H59)</f>
        <v>3</v>
      </c>
    </row>
    <row r="60" customFormat="false" ht="21.95" hidden="false" customHeight="true" outlineLevel="0" collapsed="false">
      <c r="A60" s="6" t="n">
        <v>77</v>
      </c>
      <c r="B60" s="11" t="n">
        <v>443</v>
      </c>
      <c r="C60" s="5" t="n">
        <v>542</v>
      </c>
      <c r="D60" s="5" t="n">
        <f aca="false">SUM(B60:C60)</f>
        <v>985</v>
      </c>
      <c r="F60" s="6" t="n">
        <v>107</v>
      </c>
      <c r="G60" s="11" t="n">
        <v>0</v>
      </c>
      <c r="H60" s="11" t="n">
        <v>0</v>
      </c>
      <c r="I60" s="5" t="n">
        <f aca="false">SUM(G60:H60)</f>
        <v>0</v>
      </c>
    </row>
    <row r="61" customFormat="false" ht="21.95" hidden="false" customHeight="true" outlineLevel="0" collapsed="false">
      <c r="A61" s="6" t="n">
        <v>78</v>
      </c>
      <c r="B61" s="11" t="n">
        <v>226</v>
      </c>
      <c r="C61" s="5" t="n">
        <v>301</v>
      </c>
      <c r="D61" s="5" t="n">
        <f aca="false">SUM(B61:C61)</f>
        <v>527</v>
      </c>
      <c r="F61" s="6" t="n">
        <v>108</v>
      </c>
      <c r="G61" s="11" t="n">
        <v>0</v>
      </c>
      <c r="H61" s="11" t="n">
        <v>1</v>
      </c>
      <c r="I61" s="5" t="n">
        <f aca="false">SUM(G61:H61)</f>
        <v>1</v>
      </c>
    </row>
    <row r="62" customFormat="false" ht="21.95" hidden="false" customHeight="true" outlineLevel="0" collapsed="false">
      <c r="A62" s="6" t="n">
        <v>79</v>
      </c>
      <c r="B62" s="11" t="n">
        <v>321</v>
      </c>
      <c r="C62" s="5" t="n">
        <v>395</v>
      </c>
      <c r="D62" s="5" t="n">
        <f aca="false">SUM(B62:C62)</f>
        <v>716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302</v>
      </c>
      <c r="C63" s="5" t="n">
        <v>449</v>
      </c>
      <c r="D63" s="5" t="n">
        <f aca="false">SUM(B63:C63)</f>
        <v>751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80</v>
      </c>
      <c r="C64" s="5" t="n">
        <v>418</v>
      </c>
      <c r="D64" s="5" t="n">
        <f aca="false">SUM(B64:C64)</f>
        <v>698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93</v>
      </c>
      <c r="C65" s="5" t="n">
        <v>412</v>
      </c>
      <c r="D65" s="5" t="n">
        <f aca="false">SUM(B65:C65)</f>
        <v>705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92</v>
      </c>
      <c r="C66" s="5" t="n">
        <v>407</v>
      </c>
      <c r="D66" s="5" t="n">
        <f aca="false">SUM(B66:C66)</f>
        <v>699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22</v>
      </c>
      <c r="C67" s="5" t="n">
        <v>407</v>
      </c>
      <c r="D67" s="5" t="n">
        <f aca="false">SUM(B67:C67)</f>
        <v>629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03</v>
      </c>
      <c r="C68" s="5" t="n">
        <v>322</v>
      </c>
      <c r="D68" s="5" t="n">
        <f aca="false">SUM(B68:C68)</f>
        <v>525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209</v>
      </c>
      <c r="C69" s="5" t="n">
        <v>379</v>
      </c>
      <c r="D69" s="5" t="n">
        <f aca="false">SUM(B69:C69)</f>
        <v>588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57</v>
      </c>
      <c r="C70" s="5" t="n">
        <v>337</v>
      </c>
      <c r="D70" s="5" t="n">
        <f aca="false">SUM(B70:C70)</f>
        <v>494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65</v>
      </c>
      <c r="C71" s="5" t="n">
        <v>325</v>
      </c>
      <c r="D71" s="5" t="n">
        <f aca="false">SUM(B71:C71)</f>
        <v>490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15</v>
      </c>
      <c r="C72" s="5" t="n">
        <v>267</v>
      </c>
      <c r="D72" s="5" t="n">
        <f aca="false">SUM(B72:C72)</f>
        <v>382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4</v>
      </c>
      <c r="G73" s="50" t="n">
        <f aca="false">SUM(B5:B34,G5:G34,B43:B72,G43:G72)</f>
        <v>29386</v>
      </c>
      <c r="H73" s="50" t="n">
        <f aca="false">SUM(C5:C34,H5:H34,C43:C72,H43:H72)</f>
        <v>32457</v>
      </c>
      <c r="I73" s="33" t="n">
        <f aca="false">SUM(G73:H73)</f>
        <v>61843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4812495746274</v>
      </c>
      <c r="H74" s="51" t="n">
        <f aca="false">年齢別統計表!H152</f>
        <v>52.2863480913208</v>
      </c>
      <c r="I74" s="51" t="n">
        <f aca="false">年齢別統計表!I152</f>
        <v>50.4782756334589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661</v>
      </c>
      <c r="H76" s="1" t="n">
        <f aca="false">SUM(D58:D72,I43:I72)</f>
        <v>12164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800</v>
      </c>
      <c r="H83" s="54" t="n">
        <f aca="false">年齢別統計表!F5*年齢別統計表!H5</f>
        <v>6840</v>
      </c>
      <c r="I83" s="55" t="n">
        <f aca="false">SUM(G83:H83)</f>
        <v>1464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84</v>
      </c>
      <c r="C84" s="54" t="n">
        <f aca="false">年齢別統計表!A6*年齢別統計表!C6</f>
        <v>165</v>
      </c>
      <c r="D84" s="55" t="n">
        <f aca="false">SUM(B84:C84)</f>
        <v>349</v>
      </c>
      <c r="E84" s="53"/>
      <c r="F84" s="52" t="n">
        <v>31</v>
      </c>
      <c r="G84" s="54" t="n">
        <f aca="false">年齢別統計表!F6*年齢別統計表!G6</f>
        <v>7781</v>
      </c>
      <c r="H84" s="54" t="n">
        <f aca="false">年齢別統計表!F6*年齢別統計表!H6</f>
        <v>7595</v>
      </c>
      <c r="I84" s="55" t="n">
        <f aca="false">SUM(G84:H84)</f>
        <v>15376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66</v>
      </c>
      <c r="C85" s="54" t="n">
        <f aca="false">年齢別統計表!A7*年齢別統計表!C7</f>
        <v>314</v>
      </c>
      <c r="D85" s="55" t="n">
        <f aca="false">SUM(B85:C85)</f>
        <v>680</v>
      </c>
      <c r="E85" s="53"/>
      <c r="F85" s="52" t="n">
        <v>32</v>
      </c>
      <c r="G85" s="54" t="n">
        <f aca="false">年齢別統計表!F7*年齢別統計表!G7</f>
        <v>7968</v>
      </c>
      <c r="H85" s="54" t="n">
        <f aca="false">年齢別統計表!F7*年齢別統計表!H7</f>
        <v>8832</v>
      </c>
      <c r="I85" s="55" t="n">
        <f aca="false">SUM(G85:H85)</f>
        <v>16800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660</v>
      </c>
      <c r="C86" s="54" t="n">
        <f aca="false">年齢別統計表!A7*年齢別統計表!C8</f>
        <v>414</v>
      </c>
      <c r="D86" s="55" t="n">
        <f aca="false">SUM(B86:C86)</f>
        <v>1074</v>
      </c>
      <c r="E86" s="53"/>
      <c r="F86" s="52" t="n">
        <v>33</v>
      </c>
      <c r="G86" s="54" t="n">
        <f aca="false">年齢別統計表!F8*年齢別統計表!G8</f>
        <v>9702</v>
      </c>
      <c r="H86" s="54" t="n">
        <f aca="false">年齢別統計表!F8*年齢別統計表!H8</f>
        <v>7788</v>
      </c>
      <c r="I86" s="55" t="n">
        <f aca="false">SUM(G86:H86)</f>
        <v>17490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92</v>
      </c>
      <c r="C87" s="54" t="n">
        <f aca="false">年齢別統計表!A9*年齢別統計表!C9</f>
        <v>820</v>
      </c>
      <c r="D87" s="55" t="n">
        <f aca="false">SUM(B87:C87)</f>
        <v>1712</v>
      </c>
      <c r="E87" s="53"/>
      <c r="F87" s="52" t="n">
        <v>34</v>
      </c>
      <c r="G87" s="54" t="n">
        <f aca="false">年齢別統計表!F9*年齢別統計表!G9</f>
        <v>9010</v>
      </c>
      <c r="H87" s="54" t="n">
        <f aca="false">年齢別統計表!F9*年齢別統計表!H9</f>
        <v>8262</v>
      </c>
      <c r="I87" s="55" t="n">
        <f aca="false">SUM(G87:H87)</f>
        <v>17272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170</v>
      </c>
      <c r="C88" s="54" t="n">
        <f aca="false">年齢別統計表!A10*年齢別統計表!C10</f>
        <v>1055</v>
      </c>
      <c r="D88" s="55" t="n">
        <f aca="false">SUM(B88:C88)</f>
        <v>2225</v>
      </c>
      <c r="E88" s="53"/>
      <c r="F88" s="52" t="n">
        <v>35</v>
      </c>
      <c r="G88" s="54" t="n">
        <f aca="false">年齢別統計表!F10*年齢別統計表!G10</f>
        <v>9765</v>
      </c>
      <c r="H88" s="54" t="n">
        <f aca="false">年齢別統計表!F10*年齢別統計表!H10</f>
        <v>9170</v>
      </c>
      <c r="I88" s="55" t="n">
        <f aca="false">SUM(G88:H88)</f>
        <v>18935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320</v>
      </c>
      <c r="C89" s="54" t="n">
        <f aca="false">年齢別統計表!A11*年齢別統計表!C11</f>
        <v>1422</v>
      </c>
      <c r="D89" s="55" t="n">
        <f aca="false">SUM(B89:C89)</f>
        <v>2742</v>
      </c>
      <c r="E89" s="53"/>
      <c r="F89" s="52" t="n">
        <v>36</v>
      </c>
      <c r="G89" s="54" t="n">
        <f aca="false">年齢別統計表!F11*年齢別統計表!G11</f>
        <v>9504</v>
      </c>
      <c r="H89" s="54" t="n">
        <f aca="false">年齢別統計表!F11*年齢別統計表!H11</f>
        <v>10116</v>
      </c>
      <c r="I89" s="55" t="n">
        <f aca="false">SUM(G89:H89)</f>
        <v>19620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673</v>
      </c>
      <c r="C90" s="54" t="n">
        <f aca="false">年齢別統計表!A12*年齢別統計表!C12</f>
        <v>1764</v>
      </c>
      <c r="D90" s="55" t="n">
        <f aca="false">SUM(B90:C90)</f>
        <v>3437</v>
      </c>
      <c r="E90" s="53"/>
      <c r="F90" s="52" t="n">
        <v>37</v>
      </c>
      <c r="G90" s="54" t="n">
        <f aca="false">年齢別統計表!F12*年齢別統計表!G12</f>
        <v>10878</v>
      </c>
      <c r="H90" s="54" t="n">
        <f aca="false">年齢別統計表!F12*年齢別統計表!H12</f>
        <v>11433</v>
      </c>
      <c r="I90" s="55" t="n">
        <f aca="false">SUM(G90:H90)</f>
        <v>22311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2064</v>
      </c>
      <c r="C91" s="54" t="n">
        <f aca="false">年齢別統計表!A13*年齢別統計表!C13</f>
        <v>1976</v>
      </c>
      <c r="D91" s="55" t="n">
        <f aca="false">SUM(B91:C91)</f>
        <v>4040</v>
      </c>
      <c r="E91" s="53"/>
      <c r="F91" s="52" t="n">
        <v>38</v>
      </c>
      <c r="G91" s="54" t="n">
        <f aca="false">年齢別統計表!F13*年齢別統計表!G13</f>
        <v>10792</v>
      </c>
      <c r="H91" s="54" t="n">
        <f aca="false">年齢別統計表!F13*年齢別統計表!H13</f>
        <v>10944</v>
      </c>
      <c r="I91" s="55" t="n">
        <f aca="false">SUM(G91:H91)</f>
        <v>21736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277</v>
      </c>
      <c r="C92" s="54" t="n">
        <f aca="false">年齢別統計表!A14*年齢別統計表!C14</f>
        <v>2268</v>
      </c>
      <c r="D92" s="55" t="n">
        <f aca="false">SUM(B92:C92)</f>
        <v>4545</v>
      </c>
      <c r="E92" s="53"/>
      <c r="F92" s="52" t="n">
        <v>39</v>
      </c>
      <c r="G92" s="54" t="n">
        <f aca="false">年齢別統計表!F14*年齢別統計表!G14</f>
        <v>12987</v>
      </c>
      <c r="H92" s="54" t="n">
        <f aca="false">年齢別統計表!F14*年齢別統計表!H14</f>
        <v>11778</v>
      </c>
      <c r="I92" s="55" t="n">
        <f aca="false">SUM(G92:H92)</f>
        <v>24765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460</v>
      </c>
      <c r="C93" s="54" t="n">
        <f aca="false">年齢別統計表!A15*年齢別統計表!C15</f>
        <v>2440</v>
      </c>
      <c r="D93" s="55" t="n">
        <f aca="false">SUM(B93:C93)</f>
        <v>4900</v>
      </c>
      <c r="E93" s="53"/>
      <c r="F93" s="52" t="n">
        <v>40</v>
      </c>
      <c r="G93" s="54" t="n">
        <f aca="false">年齢別統計表!F15*年齢別統計表!G15</f>
        <v>14320</v>
      </c>
      <c r="H93" s="54" t="n">
        <f aca="false">年齢別統計表!F15*年齢別統計表!H15</f>
        <v>12720</v>
      </c>
      <c r="I93" s="55" t="n">
        <f aca="false">SUM(G93:H93)</f>
        <v>2704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3399</v>
      </c>
      <c r="C94" s="54" t="n">
        <f aca="false">年齢別統計表!A16*年齢別統計表!C16</f>
        <v>2937</v>
      </c>
      <c r="D94" s="55" t="n">
        <f aca="false">SUM(B94:C94)</f>
        <v>6336</v>
      </c>
      <c r="E94" s="53"/>
      <c r="F94" s="52" t="n">
        <v>41</v>
      </c>
      <c r="G94" s="54" t="n">
        <f aca="false">年齢別統計表!F16*年齢別統計表!G16</f>
        <v>13489</v>
      </c>
      <c r="H94" s="54" t="n">
        <f aca="false">年齢別統計表!F16*年齢別統計表!H16</f>
        <v>13776</v>
      </c>
      <c r="I94" s="55" t="n">
        <f aca="false">SUM(G94:H94)</f>
        <v>27265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468</v>
      </c>
      <c r="C95" s="54" t="n">
        <f aca="false">年齢別統計表!A17*年齢別統計表!C17</f>
        <v>3396</v>
      </c>
      <c r="D95" s="55" t="n">
        <f aca="false">SUM(B95:C95)</f>
        <v>6864</v>
      </c>
      <c r="E95" s="53"/>
      <c r="F95" s="52" t="n">
        <v>42</v>
      </c>
      <c r="G95" s="54" t="n">
        <f aca="false">年齢別統計表!F17*年齢別統計表!G17</f>
        <v>12978</v>
      </c>
      <c r="H95" s="54" t="n">
        <f aca="false">年齢別統計表!F17*年齢別統計表!H17</f>
        <v>14700</v>
      </c>
      <c r="I95" s="55" t="n">
        <f aca="false">SUM(G95:H95)</f>
        <v>27678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874</v>
      </c>
      <c r="C96" s="54" t="n">
        <f aca="false">年齢別統計表!A18*年齢別統計表!C18</f>
        <v>3653</v>
      </c>
      <c r="D96" s="55" t="n">
        <f aca="false">SUM(B96:C96)</f>
        <v>7527</v>
      </c>
      <c r="E96" s="53"/>
      <c r="F96" s="52" t="n">
        <v>43</v>
      </c>
      <c r="G96" s="54" t="n">
        <f aca="false">年齢別統計表!F18*年齢別統計表!G18</f>
        <v>15652</v>
      </c>
      <c r="H96" s="54" t="n">
        <f aca="false">年齢別統計表!F18*年齢別統計表!H18</f>
        <v>14491</v>
      </c>
      <c r="I96" s="55" t="n">
        <f aca="false">SUM(G96:H96)</f>
        <v>30143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172</v>
      </c>
      <c r="C97" s="54" t="n">
        <f aca="false">年齢別統計表!A19*年齢別統計表!C19</f>
        <v>3738</v>
      </c>
      <c r="D97" s="55" t="n">
        <f aca="false">SUM(B97:C97)</f>
        <v>7910</v>
      </c>
      <c r="E97" s="53"/>
      <c r="F97" s="52" t="n">
        <v>44</v>
      </c>
      <c r="G97" s="54" t="n">
        <f aca="false">年齢別統計表!F19*年齢別統計表!G19</f>
        <v>16104</v>
      </c>
      <c r="H97" s="54" t="n">
        <f aca="false">年齢別統計表!F19*年齢別統計表!H19</f>
        <v>16852</v>
      </c>
      <c r="I97" s="55" t="n">
        <f aca="false">SUM(G97:H97)</f>
        <v>32956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830</v>
      </c>
      <c r="C98" s="54" t="n">
        <f aca="false">年齢別統計表!A20*年齢別統計表!C20</f>
        <v>4200</v>
      </c>
      <c r="D98" s="55" t="n">
        <f aca="false">SUM(B98:C98)</f>
        <v>9030</v>
      </c>
      <c r="E98" s="53"/>
      <c r="F98" s="52" t="n">
        <v>45</v>
      </c>
      <c r="G98" s="54" t="n">
        <f aca="false">年齢別統計表!F20*年齢別統計表!G20</f>
        <v>17100</v>
      </c>
      <c r="H98" s="54" t="n">
        <f aca="false">年齢別統計表!F20*年齢別統計表!H20</f>
        <v>14850</v>
      </c>
      <c r="I98" s="55" t="n">
        <f aca="false">SUM(G98:H98)</f>
        <v>31950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4912</v>
      </c>
      <c r="C99" s="54" t="n">
        <f aca="false">年齢別統計表!A21*年齢別統計表!C21</f>
        <v>4464</v>
      </c>
      <c r="D99" s="55" t="n">
        <f aca="false">SUM(B99:C99)</f>
        <v>9376</v>
      </c>
      <c r="E99" s="53"/>
      <c r="F99" s="52" t="n">
        <v>46</v>
      </c>
      <c r="G99" s="54" t="n">
        <f aca="false">年齢別統計表!F21*年齢別統計表!G21</f>
        <v>17112</v>
      </c>
      <c r="H99" s="54" t="n">
        <f aca="false">年齢別統計表!F21*年齢別統計表!H21</f>
        <v>16882</v>
      </c>
      <c r="I99" s="55" t="n">
        <f aca="false">SUM(G99:H99)</f>
        <v>33994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4726</v>
      </c>
      <c r="C100" s="54" t="n">
        <f aca="false">年齢別統計表!A22*年齢別統計表!C22</f>
        <v>5185</v>
      </c>
      <c r="D100" s="55" t="n">
        <f aca="false">SUM(B100:C100)</f>
        <v>9911</v>
      </c>
      <c r="E100" s="53"/>
      <c r="F100" s="52" t="n">
        <v>47</v>
      </c>
      <c r="G100" s="54" t="n">
        <f aca="false">年齢別統計表!F22*年齢別統計表!G22</f>
        <v>17296</v>
      </c>
      <c r="H100" s="54" t="n">
        <f aca="false">年齢別統計表!F22*年齢別統計表!H22</f>
        <v>16873</v>
      </c>
      <c r="I100" s="55" t="n">
        <f aca="false">SUM(G100:H100)</f>
        <v>34169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4608</v>
      </c>
      <c r="C101" s="54" t="n">
        <f aca="false">年齢別統計表!A23*年齢別統計表!C23</f>
        <v>5130</v>
      </c>
      <c r="D101" s="55" t="n">
        <f aca="false">SUM(B101:C101)</f>
        <v>9738</v>
      </c>
      <c r="E101" s="53"/>
      <c r="F101" s="52" t="n">
        <v>48</v>
      </c>
      <c r="G101" s="54" t="n">
        <f aca="false">年齢別統計表!F23*年齢別統計表!G23</f>
        <v>18000</v>
      </c>
      <c r="H101" s="54" t="n">
        <f aca="false">年齢別統計表!F23*年齢別統計表!H23</f>
        <v>19824</v>
      </c>
      <c r="I101" s="55" t="n">
        <f aca="false">SUM(G101:H101)</f>
        <v>37824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5206</v>
      </c>
      <c r="C102" s="54" t="n">
        <f aca="false">年齢別統計表!A24*年齢別統計表!C24</f>
        <v>5662</v>
      </c>
      <c r="D102" s="55" t="n">
        <f aca="false">SUM(B102:C102)</f>
        <v>10868</v>
      </c>
      <c r="E102" s="53"/>
      <c r="F102" s="52" t="n">
        <v>49</v>
      </c>
      <c r="G102" s="54" t="n">
        <f aca="false">年齢別統計表!F24*年齢別統計表!G24</f>
        <v>18963</v>
      </c>
      <c r="H102" s="54" t="n">
        <f aca="false">年齢別統計表!F24*年齢別統計表!H24</f>
        <v>19404</v>
      </c>
      <c r="I102" s="55" t="n">
        <f aca="false">SUM(G102:H102)</f>
        <v>38367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020</v>
      </c>
      <c r="C103" s="54" t="n">
        <f aca="false">年齢別統計表!A25*年齢別統計表!C25</f>
        <v>6100</v>
      </c>
      <c r="D103" s="55" t="n">
        <f aca="false">SUM(B103:C103)</f>
        <v>11120</v>
      </c>
      <c r="E103" s="53"/>
      <c r="F103" s="52" t="n">
        <v>50</v>
      </c>
      <c r="G103" s="54" t="n">
        <f aca="false">年齢別統計表!F25*年齢別統計表!G25</f>
        <v>21750</v>
      </c>
      <c r="H103" s="54" t="n">
        <f aca="false">年齢別統計表!F25*年齢別統計表!H25</f>
        <v>21400</v>
      </c>
      <c r="I103" s="55" t="n">
        <f aca="false">SUM(G103:H103)</f>
        <v>4315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6279</v>
      </c>
      <c r="C104" s="54" t="n">
        <f aca="false">年齢別統計表!A26*年齢別統計表!C26</f>
        <v>5628</v>
      </c>
      <c r="D104" s="55" t="n">
        <f aca="false">SUM(B104:C104)</f>
        <v>11907</v>
      </c>
      <c r="E104" s="53"/>
      <c r="F104" s="52" t="n">
        <v>51</v>
      </c>
      <c r="G104" s="54" t="n">
        <f aca="false">年齢別統計表!F26*年齢別統計表!G26</f>
        <v>21624</v>
      </c>
      <c r="H104" s="54" t="n">
        <f aca="false">年齢別統計表!F26*年齢別統計表!H26</f>
        <v>21216</v>
      </c>
      <c r="I104" s="55" t="n">
        <f aca="false">SUM(G104:H104)</f>
        <v>42840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5632</v>
      </c>
      <c r="C105" s="54" t="n">
        <f aca="false">年齢別統計表!A27*年齢別統計表!C27</f>
        <v>5434</v>
      </c>
      <c r="D105" s="55" t="n">
        <f aca="false">SUM(B105:C105)</f>
        <v>11066</v>
      </c>
      <c r="E105" s="53"/>
      <c r="F105" s="52" t="n">
        <v>52</v>
      </c>
      <c r="G105" s="54" t="n">
        <f aca="false">年齢別統計表!F27*年齢別統計表!G27</f>
        <v>22516</v>
      </c>
      <c r="H105" s="54" t="n">
        <f aca="false">年齢別統計表!F27*年齢別統計表!H27</f>
        <v>22048</v>
      </c>
      <c r="I105" s="55" t="n">
        <f aca="false">SUM(G105:H105)</f>
        <v>44564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7153</v>
      </c>
      <c r="C106" s="54" t="n">
        <f aca="false">年齢別統計表!A28*年齢別統計表!C28</f>
        <v>5635</v>
      </c>
      <c r="D106" s="55" t="n">
        <f aca="false">SUM(B106:C106)</f>
        <v>12788</v>
      </c>
      <c r="E106" s="53"/>
      <c r="F106" s="52" t="n">
        <v>53</v>
      </c>
      <c r="G106" s="54" t="n">
        <f aca="false">年齢別統計表!F28*年齢別統計表!G28</f>
        <v>20193</v>
      </c>
      <c r="H106" s="54" t="n">
        <f aca="false">年齢別統計表!F28*年齢別統計表!H28</f>
        <v>21730</v>
      </c>
      <c r="I106" s="55" t="n">
        <f aca="false">SUM(G106:H106)</f>
        <v>41923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5664</v>
      </c>
      <c r="C107" s="54" t="n">
        <f aca="false">年齢別統計表!A29*年齢別統計表!C29</f>
        <v>6264</v>
      </c>
      <c r="D107" s="55" t="n">
        <f aca="false">SUM(B107:C107)</f>
        <v>11928</v>
      </c>
      <c r="E107" s="53"/>
      <c r="F107" s="52" t="n">
        <v>54</v>
      </c>
      <c r="G107" s="54" t="n">
        <f aca="false">年齢別統計表!F29*年齢別統計表!G29</f>
        <v>20466</v>
      </c>
      <c r="H107" s="54" t="n">
        <f aca="false">年齢別統計表!F29*年齢別統計表!H29</f>
        <v>20088</v>
      </c>
      <c r="I107" s="55" t="n">
        <f aca="false">SUM(G107:H107)</f>
        <v>40554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650</v>
      </c>
      <c r="C108" s="54" t="n">
        <f aca="false">年齢別統計表!A30*年齢別統計表!C30</f>
        <v>6100</v>
      </c>
      <c r="D108" s="55" t="n">
        <f aca="false">SUM(B108:C108)</f>
        <v>11750</v>
      </c>
      <c r="E108" s="53"/>
      <c r="F108" s="52" t="n">
        <v>55</v>
      </c>
      <c r="G108" s="54" t="n">
        <f aca="false">年齢別統計表!F30*年齢別統計表!G30</f>
        <v>23375</v>
      </c>
      <c r="H108" s="54" t="n">
        <f aca="false">年齢別統計表!F30*年齢別統計表!H30</f>
        <v>25465</v>
      </c>
      <c r="I108" s="55" t="n">
        <f aca="false">SUM(G108:H108)</f>
        <v>4884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6214</v>
      </c>
      <c r="C109" s="54" t="n">
        <f aca="false">年齢別統計表!A31*年齢別統計表!C31</f>
        <v>5876</v>
      </c>
      <c r="D109" s="55" t="n">
        <f aca="false">SUM(B109:C109)</f>
        <v>12090</v>
      </c>
      <c r="E109" s="53"/>
      <c r="F109" s="52" t="n">
        <v>56</v>
      </c>
      <c r="G109" s="54" t="n">
        <f aca="false">年齢別統計表!F31*年齢別統計表!G31</f>
        <v>24584</v>
      </c>
      <c r="H109" s="54" t="n">
        <f aca="false">年齢別統計表!F31*年齢別統計表!H31</f>
        <v>23968</v>
      </c>
      <c r="I109" s="55" t="n">
        <f aca="false">SUM(G109:H109)</f>
        <v>48552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5994</v>
      </c>
      <c r="C110" s="54" t="n">
        <f aca="false">年齢別統計表!A32*年齢別統計表!C32</f>
        <v>5886</v>
      </c>
      <c r="D110" s="55" t="n">
        <f aca="false">SUM(B110:C110)</f>
        <v>11880</v>
      </c>
      <c r="E110" s="53"/>
      <c r="F110" s="52" t="n">
        <v>57</v>
      </c>
      <c r="G110" s="54" t="n">
        <f aca="false">年齢別統計表!F32*年齢別統計表!G32</f>
        <v>23427</v>
      </c>
      <c r="H110" s="54" t="n">
        <f aca="false">年齢別統計表!F32*年齢別統計表!H32</f>
        <v>25707</v>
      </c>
      <c r="I110" s="55" t="n">
        <f aca="false">SUM(G110:H110)</f>
        <v>49134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440</v>
      </c>
      <c r="C111" s="54" t="n">
        <f aca="false">年齢別統計表!A33*年齢別統計表!C33</f>
        <v>6608</v>
      </c>
      <c r="D111" s="55" t="n">
        <f aca="false">SUM(B111:C111)</f>
        <v>13048</v>
      </c>
      <c r="E111" s="53"/>
      <c r="F111" s="52" t="n">
        <v>58</v>
      </c>
      <c r="G111" s="54" t="n">
        <f aca="false">年齢別統計表!F33*年齢別統計表!G33</f>
        <v>22156</v>
      </c>
      <c r="H111" s="54" t="n">
        <f aca="false">年齢別統計表!F33*年齢別統計表!H33</f>
        <v>24244</v>
      </c>
      <c r="I111" s="55" t="n">
        <f aca="false">SUM(G111:H111)</f>
        <v>46400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7047</v>
      </c>
      <c r="C112" s="54" t="n">
        <f aca="false">年齢別統計表!A34*年齢別統計表!C34</f>
        <v>7366</v>
      </c>
      <c r="D112" s="55" t="n">
        <f aca="false">SUM(B112:C112)</f>
        <v>14413</v>
      </c>
      <c r="E112" s="53"/>
      <c r="F112" s="52" t="n">
        <v>59</v>
      </c>
      <c r="G112" s="54" t="n">
        <f aca="false">年齢別統計表!F34*年齢別統計表!G34</f>
        <v>24190</v>
      </c>
      <c r="H112" s="54" t="n">
        <f aca="false">年齢別統計表!F34*年齢別統計表!H34</f>
        <v>27907</v>
      </c>
      <c r="I112" s="55" t="n">
        <f aca="false">SUM(G112:H112)</f>
        <v>52097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4960</v>
      </c>
      <c r="C121" s="54" t="n">
        <f aca="false">年齢別統計表!A43*年齢別統計表!C43</f>
        <v>24300</v>
      </c>
      <c r="D121" s="55" t="n">
        <f aca="false">SUM(B121:C121)</f>
        <v>49260</v>
      </c>
      <c r="E121" s="53"/>
      <c r="F121" s="52" t="n">
        <v>90</v>
      </c>
      <c r="G121" s="54" t="n">
        <f aca="false">年齢別統計表!F43*年齢別統計表!G43</f>
        <v>8460</v>
      </c>
      <c r="H121" s="54" t="n">
        <f aca="false">年齢別統計表!F43*年齢別統計表!H43</f>
        <v>21240</v>
      </c>
      <c r="I121" s="55" t="n">
        <f aca="false">SUM(G121:H121)</f>
        <v>2970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925</v>
      </c>
      <c r="C122" s="54" t="n">
        <f aca="false">年齢別統計表!A44*年齢別統計表!C44</f>
        <v>24156</v>
      </c>
      <c r="D122" s="55" t="n">
        <f aca="false">SUM(B122:C122)</f>
        <v>50081</v>
      </c>
      <c r="E122" s="53"/>
      <c r="F122" s="52" t="n">
        <v>91</v>
      </c>
      <c r="G122" s="54" t="n">
        <f aca="false">年齢別統計表!F44*年齢別統計表!G44</f>
        <v>8645</v>
      </c>
      <c r="H122" s="54" t="n">
        <f aca="false">年齢別統計表!F44*年齢別統計表!H44</f>
        <v>19747</v>
      </c>
      <c r="I122" s="55" t="n">
        <f aca="false">SUM(G122:H122)</f>
        <v>28392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5234</v>
      </c>
      <c r="C123" s="54" t="n">
        <f aca="false">年齢別統計表!A45*年齢別統計表!C45</f>
        <v>30256</v>
      </c>
      <c r="D123" s="55" t="n">
        <f aca="false">SUM(B123:C123)</f>
        <v>55490</v>
      </c>
      <c r="E123" s="53"/>
      <c r="F123" s="52" t="n">
        <v>92</v>
      </c>
      <c r="G123" s="54" t="n">
        <f aca="false">年齢別統計表!F45*年齢別統計表!G45</f>
        <v>8464</v>
      </c>
      <c r="H123" s="54" t="n">
        <f aca="false">年齢別統計表!F45*年齢別統計表!H45</f>
        <v>18032</v>
      </c>
      <c r="I123" s="55" t="n">
        <f aca="false">SUM(G123:H123)</f>
        <v>26496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6271</v>
      </c>
      <c r="C124" s="54" t="n">
        <f aca="false">年齢別統計表!A46*年齢別統計表!C46</f>
        <v>24255</v>
      </c>
      <c r="D124" s="55" t="n">
        <f aca="false">SUM(B124:C124)</f>
        <v>50526</v>
      </c>
      <c r="E124" s="53"/>
      <c r="F124" s="52" t="n">
        <v>93</v>
      </c>
      <c r="G124" s="54" t="n">
        <f aca="false">年齢別統計表!F46*年齢別統計表!G46</f>
        <v>4464</v>
      </c>
      <c r="H124" s="54" t="n">
        <f aca="false">年齢別統計表!F46*年齢別統計表!H46</f>
        <v>15159</v>
      </c>
      <c r="I124" s="55" t="n">
        <f aca="false">SUM(G124:H124)</f>
        <v>19623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8352</v>
      </c>
      <c r="C125" s="54" t="n">
        <f aca="false">年齢別統計表!A47*年齢別統計表!C47</f>
        <v>28288</v>
      </c>
      <c r="D125" s="55" t="n">
        <f aca="false">SUM(B125:C125)</f>
        <v>56640</v>
      </c>
      <c r="E125" s="53"/>
      <c r="F125" s="52" t="n">
        <v>94</v>
      </c>
      <c r="G125" s="54" t="n">
        <f aca="false">年齢別統計表!F47*年齢別統計表!G47</f>
        <v>3666</v>
      </c>
      <c r="H125" s="54" t="n">
        <f aca="false">年齢別統計表!F47*年齢別統計表!H47</f>
        <v>10528</v>
      </c>
      <c r="I125" s="55" t="n">
        <f aca="false">SUM(G125:H125)</f>
        <v>14194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32370</v>
      </c>
      <c r="C126" s="54" t="n">
        <f aca="false">年齢別統計表!A48*年齢別統計表!C48</f>
        <v>30680</v>
      </c>
      <c r="D126" s="55" t="n">
        <f aca="false">SUM(B126:C126)</f>
        <v>63050</v>
      </c>
      <c r="E126" s="53"/>
      <c r="F126" s="52" t="n">
        <v>95</v>
      </c>
      <c r="G126" s="54" t="n">
        <f aca="false">年齢別統計表!F48*年齢別統計表!G48</f>
        <v>1995</v>
      </c>
      <c r="H126" s="54" t="n">
        <f aca="false">年齢別統計表!F48*年齢別統計表!H48</f>
        <v>10165</v>
      </c>
      <c r="I126" s="55" t="n">
        <f aca="false">SUM(G126:H126)</f>
        <v>1216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27060</v>
      </c>
      <c r="C127" s="54" t="n">
        <f aca="false">年齢別統計表!A49*年齢別統計表!C49</f>
        <v>28446</v>
      </c>
      <c r="D127" s="55" t="n">
        <f aca="false">SUM(B127:C127)</f>
        <v>55506</v>
      </c>
      <c r="E127" s="53"/>
      <c r="F127" s="52" t="n">
        <v>96</v>
      </c>
      <c r="G127" s="54" t="n">
        <f aca="false">年齢別統計表!F49*年齢別統計表!G49</f>
        <v>1728</v>
      </c>
      <c r="H127" s="54" t="n">
        <f aca="false">年齢別統計表!F49*年齢別統計表!H49</f>
        <v>7584</v>
      </c>
      <c r="I127" s="55" t="n">
        <f aca="false">SUM(G127:H127)</f>
        <v>9312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8810</v>
      </c>
      <c r="C128" s="54" t="n">
        <f aca="false">年齢別統計表!A50*年齢別統計表!C50</f>
        <v>30284</v>
      </c>
      <c r="D128" s="55" t="n">
        <f aca="false">SUM(B128:C128)</f>
        <v>59094</v>
      </c>
      <c r="E128" s="53"/>
      <c r="F128" s="52" t="n">
        <v>97</v>
      </c>
      <c r="G128" s="54" t="n">
        <f aca="false">年齢別統計表!F50*年齢別統計表!G50</f>
        <v>1455</v>
      </c>
      <c r="H128" s="54" t="n">
        <f aca="false">年齢別統計表!F50*年齢別統計表!H50</f>
        <v>4268</v>
      </c>
      <c r="I128" s="55" t="n">
        <f aca="false">SUM(G128:H128)</f>
        <v>5723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26928</v>
      </c>
      <c r="C129" s="54" t="n">
        <f aca="false">年齢別統計表!A51*年齢別統計表!C51</f>
        <v>30532</v>
      </c>
      <c r="D129" s="55" t="n">
        <f aca="false">SUM(B129:C129)</f>
        <v>57460</v>
      </c>
      <c r="E129" s="53"/>
      <c r="F129" s="52" t="n">
        <v>98</v>
      </c>
      <c r="G129" s="54" t="n">
        <f aca="false">年齢別統計表!F51*年齢別統計表!G51</f>
        <v>1274</v>
      </c>
      <c r="H129" s="54" t="n">
        <f aca="false">年齢別統計表!F51*年齢別統計表!H51</f>
        <v>4018</v>
      </c>
      <c r="I129" s="55" t="n">
        <f aca="false">SUM(G129:H129)</f>
        <v>5292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30705</v>
      </c>
      <c r="C130" s="54" t="n">
        <f aca="false">年齢別統計表!A52*年齢別統計表!C52</f>
        <v>31533</v>
      </c>
      <c r="D130" s="55" t="n">
        <f aca="false">SUM(B130:C130)</f>
        <v>62238</v>
      </c>
      <c r="E130" s="53"/>
      <c r="F130" s="52" t="n">
        <v>99</v>
      </c>
      <c r="G130" s="54" t="n">
        <f aca="false">年齢別統計表!F52*年齢別統計表!G52</f>
        <v>396</v>
      </c>
      <c r="H130" s="54" t="n">
        <f aca="false">年齢別統計表!F52*年齢別統計表!H52</f>
        <v>3366</v>
      </c>
      <c r="I130" s="55" t="n">
        <f aca="false">SUM(G130:H130)</f>
        <v>3762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31360</v>
      </c>
      <c r="C131" s="54" t="n">
        <f aca="false">年齢別統計表!A53*年齢別統計表!C53</f>
        <v>34300</v>
      </c>
      <c r="D131" s="55" t="n">
        <f aca="false">SUM(B131:C131)</f>
        <v>65660</v>
      </c>
      <c r="E131" s="53"/>
      <c r="F131" s="52" t="n">
        <v>100</v>
      </c>
      <c r="G131" s="54" t="n">
        <f aca="false">年齢別統計表!F53*年齢別統計表!G53</f>
        <v>400</v>
      </c>
      <c r="H131" s="54" t="n">
        <f aca="false">年齢別統計表!F53*年齢別統計表!H53</f>
        <v>1500</v>
      </c>
      <c r="I131" s="55" t="n">
        <f aca="false">SUM(G131:H131)</f>
        <v>19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29039</v>
      </c>
      <c r="C132" s="54" t="n">
        <f aca="false">年齢別統計表!A54*年齢別統計表!C54</f>
        <v>35429</v>
      </c>
      <c r="D132" s="55" t="n">
        <f aca="false">SUM(B132:C132)</f>
        <v>64468</v>
      </c>
      <c r="E132" s="53"/>
      <c r="F132" s="52" t="n">
        <v>101</v>
      </c>
      <c r="G132" s="54" t="n">
        <f aca="false">年齢別統計表!F54*年齢別統計表!G54</f>
        <v>202</v>
      </c>
      <c r="H132" s="54" t="n">
        <f aca="false">年齢別統計表!F54*年齢別統計表!H54</f>
        <v>1414</v>
      </c>
      <c r="I132" s="55" t="n">
        <f aca="false">SUM(G132:H132)</f>
        <v>1616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6288</v>
      </c>
      <c r="C133" s="54" t="n">
        <f aca="false">年齢別統計表!A55*年齢別統計表!C55</f>
        <v>39024</v>
      </c>
      <c r="D133" s="55" t="n">
        <f aca="false">SUM(B133:C133)</f>
        <v>75312</v>
      </c>
      <c r="E133" s="53"/>
      <c r="F133" s="52" t="n">
        <v>102</v>
      </c>
      <c r="G133" s="54" t="n">
        <f aca="false">年齢別統計表!F55*年齢別統計表!G55</f>
        <v>102</v>
      </c>
      <c r="H133" s="54" t="n">
        <f aca="false">年齢別統計表!F55*年齢別統計表!H55</f>
        <v>612</v>
      </c>
      <c r="I133" s="55" t="n">
        <f aca="false">SUM(G133:H133)</f>
        <v>714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6208</v>
      </c>
      <c r="C134" s="54" t="n">
        <f aca="false">年齢別統計表!A56*年齢別統計表!C56</f>
        <v>44384</v>
      </c>
      <c r="D134" s="55" t="n">
        <f aca="false">SUM(B134:C134)</f>
        <v>80592</v>
      </c>
      <c r="E134" s="53"/>
      <c r="F134" s="52" t="n">
        <v>103</v>
      </c>
      <c r="G134" s="54" t="n">
        <f aca="false">年齢別統計表!F56*年齢別統計表!G56</f>
        <v>103</v>
      </c>
      <c r="H134" s="54" t="n">
        <f aca="false">年齢別統計表!F56*年齢別統計表!H56</f>
        <v>309</v>
      </c>
      <c r="I134" s="55" t="n">
        <f aca="false">SUM(G134:H134)</f>
        <v>412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5372</v>
      </c>
      <c r="C135" s="54" t="n">
        <f aca="false">年齢別統計表!A57*年齢別統計表!C57</f>
        <v>43142</v>
      </c>
      <c r="D135" s="55" t="n">
        <f aca="false">SUM(B135:C135)</f>
        <v>78514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104</v>
      </c>
      <c r="I135" s="55" t="n">
        <f aca="false">SUM(G135:H135)</f>
        <v>104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40575</v>
      </c>
      <c r="C136" s="54" t="n">
        <f aca="false">年齢別統計表!A58*年齢別統計表!C58</f>
        <v>47100</v>
      </c>
      <c r="D136" s="55" t="n">
        <f aca="false">SUM(B136:C136)</f>
        <v>8767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0</v>
      </c>
      <c r="I136" s="55" t="n">
        <f aca="false">SUM(G136:H136)</f>
        <v>0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8532</v>
      </c>
      <c r="C137" s="54" t="n">
        <f aca="false">年齢別統計表!A59*年齢別統計表!C59</f>
        <v>44080</v>
      </c>
      <c r="D137" s="55" t="n">
        <f aca="false">SUM(B137:C137)</f>
        <v>82612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318</v>
      </c>
      <c r="I137" s="55" t="n">
        <f aca="false">SUM(G137:H137)</f>
        <v>318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34111</v>
      </c>
      <c r="C138" s="54" t="n">
        <f aca="false">年齢別統計表!A60*年齢別統計表!C60</f>
        <v>41734</v>
      </c>
      <c r="D138" s="55" t="n">
        <f aca="false">SUM(B138:C138)</f>
        <v>75845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0</v>
      </c>
      <c r="I138" s="55" t="n">
        <f aca="false">SUM(G138:H138)</f>
        <v>0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17628</v>
      </c>
      <c r="C139" s="54" t="n">
        <f aca="false">年齢別統計表!A61*年齢別統計表!C61</f>
        <v>23478</v>
      </c>
      <c r="D139" s="55" t="n">
        <f aca="false">SUM(B139:C139)</f>
        <v>41106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108</v>
      </c>
      <c r="I139" s="55" t="n">
        <f aca="false">SUM(G139:H139)</f>
        <v>108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5359</v>
      </c>
      <c r="C140" s="54" t="n">
        <f aca="false">年齢別統計表!A62*年齢別統計表!C62</f>
        <v>31205</v>
      </c>
      <c r="D140" s="55" t="n">
        <f aca="false">SUM(B140:C140)</f>
        <v>56564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4160</v>
      </c>
      <c r="C141" s="54" t="n">
        <f aca="false">年齢別統計表!A63*年齢別統計表!C63</f>
        <v>35920</v>
      </c>
      <c r="D141" s="55" t="n">
        <f aca="false">SUM(B141:C141)</f>
        <v>6008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2680</v>
      </c>
      <c r="C142" s="54" t="n">
        <f aca="false">年齢別統計表!A64*年齢別統計表!C64</f>
        <v>33858</v>
      </c>
      <c r="D142" s="55" t="n">
        <f aca="false">SUM(B142:C142)</f>
        <v>56538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4026</v>
      </c>
      <c r="C143" s="54" t="n">
        <f aca="false">年齢別統計表!A65*年齢別統計表!C65</f>
        <v>33784</v>
      </c>
      <c r="D143" s="55" t="n">
        <f aca="false">SUM(B143:C143)</f>
        <v>57810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4236</v>
      </c>
      <c r="C144" s="54" t="n">
        <f aca="false">年齢別統計表!A66*年齢別統計表!C66</f>
        <v>33781</v>
      </c>
      <c r="D144" s="55" t="n">
        <f aca="false">SUM(B144:C144)</f>
        <v>58017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18648</v>
      </c>
      <c r="C145" s="54" t="n">
        <f aca="false">年齢別統計表!A67*年齢別統計表!C67</f>
        <v>34188</v>
      </c>
      <c r="D145" s="55" t="n">
        <f aca="false">SUM(B145:C145)</f>
        <v>52836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7255</v>
      </c>
      <c r="C146" s="54" t="n">
        <f aca="false">年齢別統計表!A68*年齢別統計表!C68</f>
        <v>27370</v>
      </c>
      <c r="D146" s="55" t="n">
        <f aca="false">SUM(B146:C146)</f>
        <v>4462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7974</v>
      </c>
      <c r="C147" s="54" t="n">
        <f aca="false">年齢別統計表!A69*年齢別統計表!C69</f>
        <v>32594</v>
      </c>
      <c r="D147" s="55" t="n">
        <f aca="false">SUM(B147:C147)</f>
        <v>50568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3659</v>
      </c>
      <c r="C148" s="54" t="n">
        <f aca="false">年齢別統計表!A70*年齢別統計表!C70</f>
        <v>29319</v>
      </c>
      <c r="D148" s="55" t="n">
        <f aca="false">SUM(B148:C148)</f>
        <v>42978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4520</v>
      </c>
      <c r="C149" s="54" t="n">
        <f aca="false">年齢別統計表!A71*年齢別統計表!C71</f>
        <v>28600</v>
      </c>
      <c r="D149" s="55" t="n">
        <f aca="false">SUM(B149:C149)</f>
        <v>43120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0235</v>
      </c>
      <c r="C150" s="54" t="n">
        <f aca="false">年齢別統計表!A72*年齢別統計表!C72</f>
        <v>23763</v>
      </c>
      <c r="D150" s="55" t="n">
        <f aca="false">SUM(B150:C150)</f>
        <v>33998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4</v>
      </c>
      <c r="G151" s="58" t="n">
        <f aca="false">SUM(B83:B112,G83:G112,B121:B150,G121:G150)</f>
        <v>1424670</v>
      </c>
      <c r="H151" s="58" t="n">
        <f aca="false">SUM(C83:C112,H83:H112,C121:C150,H121:H150)</f>
        <v>1697058</v>
      </c>
      <c r="I151" s="59" t="n">
        <f aca="false">SUM(G151:H151)</f>
        <v>3121728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4812495746274</v>
      </c>
      <c r="H152" s="60" t="n">
        <f aca="false">H151/年齢別統計表!H73</f>
        <v>52.2863480913208</v>
      </c>
      <c r="I152" s="60" t="n">
        <f aca="false">I151/年齢別統計表!I73</f>
        <v>50.4782756334589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0" t="str">
        <f aca="false">行政区別統計表!A3</f>
        <v>令和６年５月分</v>
      </c>
      <c r="E3" s="46" t="str">
        <f aca="false">行政区別統計表!H3</f>
        <v>令和６年５月末日現在</v>
      </c>
      <c r="F3" s="46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86</v>
      </c>
      <c r="D5" s="40" t="n">
        <v>1964</v>
      </c>
      <c r="E5" s="40" t="n">
        <v>2292</v>
      </c>
      <c r="F5" s="62" t="n">
        <f aca="false">SUM(D5:E5)</f>
        <v>4256</v>
      </c>
    </row>
    <row r="6" customFormat="false" ht="21.95" hidden="false" customHeight="true" outlineLevel="0" collapsed="false">
      <c r="B6" s="39" t="s">
        <v>432</v>
      </c>
      <c r="C6" s="40" t="n">
        <v>1486</v>
      </c>
      <c r="D6" s="40" t="n">
        <v>1444</v>
      </c>
      <c r="E6" s="40" t="n">
        <v>1714</v>
      </c>
      <c r="F6" s="62" t="n">
        <f aca="false">SUM(D6:E6)</f>
        <v>3158</v>
      </c>
    </row>
    <row r="7" customFormat="false" ht="21.95" hidden="false" customHeight="true" outlineLevel="0" collapsed="false">
      <c r="B7" s="39" t="s">
        <v>433</v>
      </c>
      <c r="C7" s="40" t="n">
        <v>1485</v>
      </c>
      <c r="D7" s="40" t="n">
        <v>1636</v>
      </c>
      <c r="E7" s="40" t="n">
        <v>1809</v>
      </c>
      <c r="F7" s="62" t="n">
        <f aca="false">SUM(D7:E7)</f>
        <v>3445</v>
      </c>
    </row>
    <row r="8" customFormat="false" ht="21.95" hidden="false" customHeight="true" outlineLevel="0" collapsed="false">
      <c r="B8" s="39" t="s">
        <v>434</v>
      </c>
      <c r="C8" s="40" t="n">
        <v>1810</v>
      </c>
      <c r="D8" s="40" t="n">
        <v>1963</v>
      </c>
      <c r="E8" s="40" t="n">
        <v>2195</v>
      </c>
      <c r="F8" s="62" t="n">
        <f aca="false">SUM(D8:E8)</f>
        <v>4158</v>
      </c>
    </row>
    <row r="9" customFormat="false" ht="21.95" hidden="false" customHeight="true" outlineLevel="0" collapsed="false">
      <c r="B9" s="39" t="s">
        <v>435</v>
      </c>
      <c r="C9" s="40" t="n">
        <v>1106</v>
      </c>
      <c r="D9" s="40" t="n">
        <v>1366</v>
      </c>
      <c r="E9" s="40" t="n">
        <v>1439</v>
      </c>
      <c r="F9" s="62" t="n">
        <f aca="false">SUM(D9:E9)</f>
        <v>2805</v>
      </c>
    </row>
    <row r="10" customFormat="false" ht="21.95" hidden="false" customHeight="true" outlineLevel="0" collapsed="false">
      <c r="B10" s="39" t="s">
        <v>436</v>
      </c>
      <c r="C10" s="40" t="n">
        <v>1844</v>
      </c>
      <c r="D10" s="40" t="n">
        <v>2160</v>
      </c>
      <c r="E10" s="40" t="n">
        <v>2325</v>
      </c>
      <c r="F10" s="62" t="n">
        <f aca="false">SUM(D10:E10)</f>
        <v>4485</v>
      </c>
    </row>
    <row r="11" customFormat="false" ht="21.95" hidden="false" customHeight="true" outlineLevel="0" collapsed="false">
      <c r="B11" s="39" t="s">
        <v>437</v>
      </c>
      <c r="C11" s="40" t="n">
        <v>1512</v>
      </c>
      <c r="D11" s="40" t="n">
        <v>1775</v>
      </c>
      <c r="E11" s="40" t="n">
        <v>1884</v>
      </c>
      <c r="F11" s="62" t="n">
        <f aca="false">SUM(D11:E11)</f>
        <v>3659</v>
      </c>
    </row>
    <row r="12" customFormat="false" ht="21.95" hidden="false" customHeight="true" outlineLevel="0" collapsed="false">
      <c r="B12" s="39" t="s">
        <v>438</v>
      </c>
      <c r="C12" s="40" t="n">
        <v>2723</v>
      </c>
      <c r="D12" s="40" t="n">
        <v>2853</v>
      </c>
      <c r="E12" s="40" t="n">
        <v>3290</v>
      </c>
      <c r="F12" s="62" t="n">
        <f aca="false">SUM(D12:E12)</f>
        <v>6143</v>
      </c>
    </row>
    <row r="13" customFormat="false" ht="21.95" hidden="false" customHeight="true" outlineLevel="0" collapsed="false">
      <c r="B13" s="39" t="s">
        <v>439</v>
      </c>
      <c r="C13" s="40" t="n">
        <v>1434</v>
      </c>
      <c r="D13" s="40" t="n">
        <v>1463</v>
      </c>
      <c r="E13" s="40" t="n">
        <v>1755</v>
      </c>
      <c r="F13" s="62" t="n">
        <f aca="false">SUM(D13:E13)</f>
        <v>3218</v>
      </c>
    </row>
    <row r="14" customFormat="false" ht="21.95" hidden="false" customHeight="true" outlineLevel="0" collapsed="false">
      <c r="B14" s="39" t="s">
        <v>440</v>
      </c>
      <c r="C14" s="40" t="n">
        <v>776</v>
      </c>
      <c r="D14" s="40" t="n">
        <v>907</v>
      </c>
      <c r="E14" s="40" t="n">
        <v>984</v>
      </c>
      <c r="F14" s="62" t="n">
        <f aca="false">SUM(D14:E14)</f>
        <v>1891</v>
      </c>
    </row>
    <row r="15" customFormat="false" ht="21.95" hidden="false" customHeight="true" outlineLevel="0" collapsed="false">
      <c r="B15" s="39" t="s">
        <v>441</v>
      </c>
      <c r="C15" s="40" t="n">
        <v>539</v>
      </c>
      <c r="D15" s="40" t="n">
        <v>656</v>
      </c>
      <c r="E15" s="40" t="n">
        <v>695</v>
      </c>
      <c r="F15" s="62" t="n">
        <f aca="false">SUM(D15:E15)</f>
        <v>1351</v>
      </c>
    </row>
    <row r="16" customFormat="false" ht="21.95" hidden="false" customHeight="true" outlineLevel="0" collapsed="false">
      <c r="B16" s="39" t="s">
        <v>442</v>
      </c>
      <c r="C16" s="40" t="n">
        <v>458</v>
      </c>
      <c r="D16" s="40" t="n">
        <v>584</v>
      </c>
      <c r="E16" s="40" t="n">
        <v>590</v>
      </c>
      <c r="F16" s="62" t="n">
        <f aca="false">SUM(D16:E16)</f>
        <v>1174</v>
      </c>
    </row>
    <row r="17" customFormat="false" ht="21.95" hidden="false" customHeight="true" outlineLevel="0" collapsed="false">
      <c r="B17" s="39" t="s">
        <v>443</v>
      </c>
      <c r="C17" s="40" t="n">
        <v>1260</v>
      </c>
      <c r="D17" s="40" t="n">
        <v>1603</v>
      </c>
      <c r="E17" s="40" t="n">
        <v>1654</v>
      </c>
      <c r="F17" s="62" t="n">
        <f aca="false">SUM(D17:E17)</f>
        <v>3257</v>
      </c>
    </row>
    <row r="18" customFormat="false" ht="21.95" hidden="false" customHeight="true" outlineLevel="0" collapsed="false">
      <c r="B18" s="39" t="s">
        <v>444</v>
      </c>
      <c r="C18" s="40" t="n">
        <v>940</v>
      </c>
      <c r="D18" s="40" t="n">
        <v>1075</v>
      </c>
      <c r="E18" s="40" t="n">
        <v>1196</v>
      </c>
      <c r="F18" s="62" t="n">
        <f aca="false">SUM(D18:E18)</f>
        <v>2271</v>
      </c>
    </row>
    <row r="19" customFormat="false" ht="21.95" hidden="false" customHeight="true" outlineLevel="0" collapsed="false">
      <c r="B19" s="39" t="s">
        <v>445</v>
      </c>
      <c r="C19" s="40" t="n">
        <v>3262</v>
      </c>
      <c r="D19" s="40" t="n">
        <v>3414</v>
      </c>
      <c r="E19" s="40" t="n">
        <v>3780</v>
      </c>
      <c r="F19" s="62" t="n">
        <f aca="false">SUM(D19:E19)</f>
        <v>7194</v>
      </c>
    </row>
    <row r="20" customFormat="false" ht="21.95" hidden="false" customHeight="true" outlineLevel="0" collapsed="false">
      <c r="B20" s="39" t="s">
        <v>446</v>
      </c>
      <c r="C20" s="40" t="n">
        <v>1033</v>
      </c>
      <c r="D20" s="40" t="n">
        <v>1093</v>
      </c>
      <c r="E20" s="40" t="n">
        <v>1193</v>
      </c>
      <c r="F20" s="62" t="n">
        <f aca="false">SUM(D20:E20)</f>
        <v>2286</v>
      </c>
    </row>
    <row r="21" customFormat="false" ht="21.95" hidden="false" customHeight="true" outlineLevel="0" collapsed="false">
      <c r="B21" s="39" t="s">
        <v>447</v>
      </c>
      <c r="C21" s="40" t="n">
        <v>1430</v>
      </c>
      <c r="D21" s="40" t="n">
        <v>1731</v>
      </c>
      <c r="E21" s="40" t="n">
        <v>1907</v>
      </c>
      <c r="F21" s="62" t="n">
        <f aca="false">SUM(D21:E21)</f>
        <v>3638</v>
      </c>
    </row>
    <row r="22" customFormat="false" ht="21.95" hidden="false" customHeight="true" outlineLevel="0" collapsed="false">
      <c r="B22" s="39" t="s">
        <v>448</v>
      </c>
      <c r="C22" s="40" t="n">
        <v>1104</v>
      </c>
      <c r="D22" s="40" t="n">
        <v>1354</v>
      </c>
      <c r="E22" s="40" t="n">
        <v>1386</v>
      </c>
      <c r="F22" s="62" t="n">
        <f aca="false">SUM(D22:E22)</f>
        <v>2740</v>
      </c>
    </row>
    <row r="23" customFormat="false" ht="21.95" hidden="false" customHeight="true" outlineLevel="0" collapsed="false">
      <c r="B23" s="39" t="s">
        <v>449</v>
      </c>
      <c r="C23" s="40" t="n">
        <v>278</v>
      </c>
      <c r="D23" s="40" t="n">
        <v>345</v>
      </c>
      <c r="E23" s="40" t="n">
        <v>369</v>
      </c>
      <c r="F23" s="62" t="n">
        <f aca="false">SUM(D23:E23)</f>
        <v>714</v>
      </c>
      <c r="G23" s="63"/>
    </row>
    <row r="24" customFormat="false" ht="21.95" hidden="false" customHeight="true" outlineLevel="0" collapsed="false">
      <c r="B24" s="38" t="s">
        <v>364</v>
      </c>
      <c r="C24" s="40" t="n">
        <f aca="false">SUM(C5:C23)</f>
        <v>26466</v>
      </c>
      <c r="D24" s="40" t="n">
        <f aca="false">SUM(D5:D23)</f>
        <v>29386</v>
      </c>
      <c r="E24" s="40" t="n">
        <f aca="false">SUM(E5:E23)</f>
        <v>32457</v>
      </c>
      <c r="F24" s="62" t="n">
        <f aca="false">SUM(D24:E24)</f>
        <v>61843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4-06-04T08:46:08Z</cp:lastPrinted>
  <dcterms:modified xsi:type="dcterms:W3CDTF">2024-06-04T08:46:15Z</dcterms:modified>
  <cp:revision>0</cp:revision>
  <dc:subject/>
  <dc:title/>
</cp:coreProperties>
</file>